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4">
  <si>
    <t xml:space="preserve">      PRYO</t>
  </si>
  <si>
    <t xml:space="preserve">     N</t>
  </si>
  <si>
    <t xml:space="preserve">   NNE</t>
  </si>
  <si>
    <t xml:space="preserve">    NE</t>
  </si>
  <si>
    <t xml:space="preserve">   ENE</t>
  </si>
  <si>
    <t xml:space="preserve">     E</t>
  </si>
  <si>
    <t xml:space="preserve">   ESE</t>
  </si>
  <si>
    <t xml:space="preserve">    SE</t>
  </si>
  <si>
    <t xml:space="preserve">   SSE</t>
  </si>
  <si>
    <t xml:space="preserve">     S</t>
  </si>
  <si>
    <t xml:space="preserve">   SSW</t>
  </si>
  <si>
    <t xml:space="preserve">    SW</t>
  </si>
  <si>
    <t xml:space="preserve">   WSW</t>
  </si>
  <si>
    <t xml:space="preserve">     W</t>
  </si>
  <si>
    <t xml:space="preserve">   WNW</t>
  </si>
  <si>
    <t xml:space="preserve">    NW</t>
  </si>
  <si>
    <t xml:space="preserve">   NNW</t>
  </si>
  <si>
    <t xml:space="preserve">  Totals</t>
  </si>
  <si>
    <t xml:space="preserve">      Calm</t>
  </si>
  <si>
    <t xml:space="preserve">  1- 5 mph</t>
  </si>
  <si>
    <t xml:space="preserve">  6-10 mph</t>
  </si>
  <si>
    <t xml:space="preserve"> 11-15 mph</t>
  </si>
  <si>
    <t xml:space="preserve"> 16-20 mph</t>
  </si>
  <si>
    <t xml:space="preserve"> 21-25 mph</t>
  </si>
  <si>
    <t xml:space="preserve"> 26-30 mph</t>
  </si>
  <si>
    <t xml:space="preserve"> 31-35 mph</t>
  </si>
  <si>
    <t xml:space="preserve">   35+ mph</t>
  </si>
  <si>
    <t xml:space="preserve">    Totals</t>
  </si>
  <si>
    <t xml:space="preserve">  Max Gust</t>
  </si>
  <si>
    <t xml:space="preserve"> Max 5 Min</t>
  </si>
  <si>
    <t xml:space="preserve"> Avg Speed</t>
  </si>
  <si>
    <t xml:space="preserve">      INOL</t>
  </si>
  <si>
    <t xml:space="preserve">INOL v. PRYO</t>
  </si>
  <si>
    <t xml:space="preserve">  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6" activeCellId="0" sqref="R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7.56"/>
  </cols>
  <sheetData>
    <row r="1" customFormat="false" ht="15.6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.65" hidden="false" customHeight="false" outlineLevel="0" collapsed="false">
      <c r="A2" s="1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n">
        <v>1.9</v>
      </c>
    </row>
    <row r="3" customFormat="false" ht="15.65" hidden="false" customHeight="false" outlineLevel="0" collapsed="false">
      <c r="A3" s="1" t="s">
        <v>19</v>
      </c>
      <c r="B3" s="4" t="n">
        <v>2.5</v>
      </c>
      <c r="C3" s="4" t="n">
        <v>2.8</v>
      </c>
      <c r="D3" s="4" t="n">
        <v>2.3</v>
      </c>
      <c r="E3" s="4" t="n">
        <v>1.8</v>
      </c>
      <c r="F3" s="4" t="n">
        <v>1.5</v>
      </c>
      <c r="G3" s="4" t="n">
        <v>1.4</v>
      </c>
      <c r="H3" s="4" t="n">
        <v>1.6</v>
      </c>
      <c r="I3" s="4" t="n">
        <v>3.1</v>
      </c>
      <c r="J3" s="4" t="n">
        <v>3</v>
      </c>
      <c r="K3" s="4" t="n">
        <v>1.9</v>
      </c>
      <c r="L3" s="4" t="n">
        <v>1.2</v>
      </c>
      <c r="M3" s="4" t="n">
        <v>0.9</v>
      </c>
      <c r="N3" s="4" t="n">
        <v>0.8</v>
      </c>
      <c r="O3" s="4" t="n">
        <v>0.8</v>
      </c>
      <c r="P3" s="4" t="n">
        <v>1</v>
      </c>
      <c r="Q3" s="4" t="n">
        <v>1.6</v>
      </c>
      <c r="R3" s="3" t="n">
        <v>28.1</v>
      </c>
    </row>
    <row r="4" customFormat="false" ht="15.65" hidden="false" customHeight="false" outlineLevel="0" collapsed="false">
      <c r="A4" s="1" t="s">
        <v>20</v>
      </c>
      <c r="B4" s="4" t="n">
        <v>3.6</v>
      </c>
      <c r="C4" s="4" t="n">
        <v>4.5</v>
      </c>
      <c r="D4" s="4" t="n">
        <v>2.5</v>
      </c>
      <c r="E4" s="4" t="n">
        <v>1.5</v>
      </c>
      <c r="F4" s="4" t="n">
        <v>1</v>
      </c>
      <c r="G4" s="4" t="n">
        <v>1</v>
      </c>
      <c r="H4" s="4" t="n">
        <v>2.2</v>
      </c>
      <c r="I4" s="4" t="n">
        <v>6.4</v>
      </c>
      <c r="J4" s="4" t="n">
        <v>5.4</v>
      </c>
      <c r="K4" s="4" t="n">
        <v>3.5</v>
      </c>
      <c r="L4" s="4" t="n">
        <v>1.4</v>
      </c>
      <c r="M4" s="4" t="n">
        <v>0.8</v>
      </c>
      <c r="N4" s="4" t="n">
        <v>0.6</v>
      </c>
      <c r="O4" s="4" t="n">
        <v>0.7</v>
      </c>
      <c r="P4" s="4" t="n">
        <v>1.3</v>
      </c>
      <c r="Q4" s="4" t="n">
        <v>2</v>
      </c>
      <c r="R4" s="3" t="n">
        <v>38.3</v>
      </c>
    </row>
    <row r="5" customFormat="false" ht="15.65" hidden="false" customHeight="false" outlineLevel="0" collapsed="false">
      <c r="A5" s="1" t="s">
        <v>21</v>
      </c>
      <c r="B5" s="4" t="n">
        <v>2.2</v>
      </c>
      <c r="C5" s="4" t="n">
        <v>2.5</v>
      </c>
      <c r="D5" s="4" t="n">
        <v>0.7</v>
      </c>
      <c r="E5" s="4" t="n">
        <v>0.2</v>
      </c>
      <c r="F5" s="4" t="n">
        <v>0.1</v>
      </c>
      <c r="G5" s="4" t="n">
        <v>0.2</v>
      </c>
      <c r="H5" s="4" t="n">
        <v>0.5</v>
      </c>
      <c r="I5" s="4" t="n">
        <v>1.9</v>
      </c>
      <c r="J5" s="4" t="n">
        <v>4.8</v>
      </c>
      <c r="K5" s="4" t="n">
        <v>3.4</v>
      </c>
      <c r="L5" s="4" t="n">
        <v>0.8</v>
      </c>
      <c r="M5" s="4" t="n">
        <v>0.2</v>
      </c>
      <c r="N5" s="4" t="n">
        <v>0.2</v>
      </c>
      <c r="O5" s="4" t="n">
        <v>0.3</v>
      </c>
      <c r="P5" s="4" t="n">
        <v>1</v>
      </c>
      <c r="Q5" s="4" t="n">
        <v>1.2</v>
      </c>
      <c r="R5" s="3" t="n">
        <v>20.2</v>
      </c>
    </row>
    <row r="6" customFormat="false" ht="15.65" hidden="false" customHeight="false" outlineLevel="0" collapsed="false">
      <c r="A6" s="1" t="s">
        <v>22</v>
      </c>
      <c r="B6" s="4" t="n">
        <v>0.8</v>
      </c>
      <c r="C6" s="4" t="n">
        <v>1</v>
      </c>
      <c r="D6" s="4" t="n">
        <v>0.1</v>
      </c>
      <c r="E6" s="4" t="n">
        <v>0</v>
      </c>
      <c r="F6" s="4" t="n">
        <v>0</v>
      </c>
      <c r="G6" s="4" t="n">
        <v>0</v>
      </c>
      <c r="H6" s="4" t="n">
        <v>0.1</v>
      </c>
      <c r="I6" s="4" t="n">
        <v>0.4</v>
      </c>
      <c r="J6" s="4" t="n">
        <v>3.1</v>
      </c>
      <c r="K6" s="4" t="n">
        <v>2</v>
      </c>
      <c r="L6" s="4" t="n">
        <v>0.3</v>
      </c>
      <c r="M6" s="4" t="n">
        <v>0.1</v>
      </c>
      <c r="N6" s="4" t="n">
        <v>0.1</v>
      </c>
      <c r="O6" s="4" t="n">
        <v>0.1</v>
      </c>
      <c r="P6" s="4" t="n">
        <v>0.4</v>
      </c>
      <c r="Q6" s="4" t="n">
        <v>0.4</v>
      </c>
      <c r="R6" s="3" t="n">
        <v>9</v>
      </c>
    </row>
    <row r="7" customFormat="false" ht="15.65" hidden="false" customHeight="false" outlineLevel="0" collapsed="false">
      <c r="A7" s="1" t="s">
        <v>23</v>
      </c>
      <c r="B7" s="4" t="n">
        <v>0.1</v>
      </c>
      <c r="C7" s="4" t="n">
        <v>0.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.8</v>
      </c>
      <c r="K7" s="4" t="n">
        <v>0.7</v>
      </c>
      <c r="L7" s="4" t="n">
        <v>0.1</v>
      </c>
      <c r="M7" s="4" t="n">
        <v>0</v>
      </c>
      <c r="N7" s="4" t="n">
        <v>0</v>
      </c>
      <c r="O7" s="4" t="n">
        <v>0</v>
      </c>
      <c r="P7" s="4" t="n">
        <v>0.1</v>
      </c>
      <c r="Q7" s="4" t="n">
        <v>0.1</v>
      </c>
      <c r="R7" s="3" t="n">
        <v>2.2</v>
      </c>
    </row>
    <row r="8" customFormat="false" ht="15.65" hidden="false" customHeight="false" outlineLevel="0" collapsed="false">
      <c r="A8" s="1" t="s">
        <v>24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.1</v>
      </c>
      <c r="K8" s="4" t="n">
        <v>0.1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3" t="n">
        <v>0.3</v>
      </c>
    </row>
    <row r="9" customFormat="false" ht="15.65" hidden="false" customHeight="false" outlineLevel="0" collapsed="false">
      <c r="A9" s="1" t="s">
        <v>25</v>
      </c>
      <c r="B9" s="4" t="n">
        <v>0</v>
      </c>
      <c r="C9" s="4" t="n">
        <v>0</v>
      </c>
      <c r="D9" s="4"/>
      <c r="E9" s="4"/>
      <c r="F9" s="4"/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3" t="n">
        <v>0</v>
      </c>
    </row>
    <row r="10" customFormat="false" ht="15.65" hidden="false" customHeight="false" outlineLevel="0" collapsed="false">
      <c r="A10" s="1" t="s">
        <v>26</v>
      </c>
      <c r="B10" s="4" t="n">
        <v>0</v>
      </c>
      <c r="C10" s="4"/>
      <c r="D10" s="4"/>
      <c r="E10" s="4"/>
      <c r="F10" s="4"/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/>
      <c r="N10" s="4"/>
      <c r="O10" s="4"/>
      <c r="P10" s="4" t="n">
        <v>0</v>
      </c>
      <c r="Q10" s="4" t="n">
        <v>0</v>
      </c>
      <c r="R10" s="3" t="n">
        <v>0</v>
      </c>
    </row>
    <row r="11" customFormat="false" ht="15.65" hidden="false" customHeight="false" outlineLevel="0" collapsed="false">
      <c r="A11" s="1" t="s">
        <v>27</v>
      </c>
      <c r="B11" s="4" t="n">
        <v>9.2</v>
      </c>
      <c r="C11" s="4" t="n">
        <v>11.1</v>
      </c>
      <c r="D11" s="4" t="n">
        <v>5.6</v>
      </c>
      <c r="E11" s="4" t="n">
        <v>3.5</v>
      </c>
      <c r="F11" s="4" t="n">
        <v>2.6</v>
      </c>
      <c r="G11" s="4" t="n">
        <v>2.6</v>
      </c>
      <c r="H11" s="4" t="n">
        <v>4.5</v>
      </c>
      <c r="I11" s="4" t="n">
        <v>11.7</v>
      </c>
      <c r="J11" s="4" t="n">
        <v>17.2</v>
      </c>
      <c r="K11" s="4" t="n">
        <v>11.7</v>
      </c>
      <c r="L11" s="4" t="n">
        <v>3.8</v>
      </c>
      <c r="M11" s="4" t="n">
        <v>2</v>
      </c>
      <c r="N11" s="4" t="n">
        <v>1.6</v>
      </c>
      <c r="O11" s="4" t="n">
        <v>2</v>
      </c>
      <c r="P11" s="4" t="n">
        <v>3.8</v>
      </c>
      <c r="Q11" s="4" t="n">
        <v>5.2</v>
      </c>
      <c r="R11" s="3" t="n">
        <v>100</v>
      </c>
    </row>
    <row r="12" customFormat="false" ht="15.65" hidden="false" customHeight="false" outlineLevel="0" collapsed="false">
      <c r="A12" s="1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2" t="s">
        <v>9</v>
      </c>
      <c r="K12" s="2" t="s">
        <v>10</v>
      </c>
      <c r="L12" s="2" t="s">
        <v>11</v>
      </c>
      <c r="M12" s="2" t="s">
        <v>12</v>
      </c>
      <c r="N12" s="2" t="s">
        <v>13</v>
      </c>
      <c r="O12" s="2" t="s">
        <v>14</v>
      </c>
      <c r="P12" s="2" t="s">
        <v>15</v>
      </c>
      <c r="Q12" s="2" t="s">
        <v>16</v>
      </c>
      <c r="R12" s="5" t="n">
        <v>419307</v>
      </c>
    </row>
    <row r="13" customFormat="false" ht="15.65" hidden="false" customHeight="false" outlineLevel="0" collapsed="false">
      <c r="A13" s="1" t="s">
        <v>28</v>
      </c>
      <c r="B13" s="2" t="n">
        <v>45</v>
      </c>
      <c r="C13" s="2" t="n">
        <v>45</v>
      </c>
      <c r="D13" s="2" t="n">
        <v>36</v>
      </c>
      <c r="E13" s="2" t="n">
        <v>32</v>
      </c>
      <c r="F13" s="2" t="n">
        <v>35</v>
      </c>
      <c r="G13" s="2" t="n">
        <v>53</v>
      </c>
      <c r="H13" s="2" t="n">
        <v>48</v>
      </c>
      <c r="I13" s="2" t="n">
        <v>43</v>
      </c>
      <c r="J13" s="2" t="n">
        <v>46</v>
      </c>
      <c r="K13" s="2" t="n">
        <v>57</v>
      </c>
      <c r="L13" s="2" t="n">
        <v>65</v>
      </c>
      <c r="M13" s="2" t="n">
        <v>52</v>
      </c>
      <c r="N13" s="2" t="n">
        <v>37</v>
      </c>
      <c r="O13" s="2" t="n">
        <v>41</v>
      </c>
      <c r="P13" s="2" t="n">
        <v>47</v>
      </c>
      <c r="Q13" s="2" t="n">
        <v>50</v>
      </c>
      <c r="R13" s="2"/>
    </row>
    <row r="14" customFormat="false" ht="15.65" hidden="false" customHeight="false" outlineLevel="0" collapsed="false">
      <c r="A14" s="1" t="s">
        <v>29</v>
      </c>
      <c r="B14" s="2" t="n">
        <v>36</v>
      </c>
      <c r="C14" s="2" t="n">
        <v>31</v>
      </c>
      <c r="D14" s="2" t="n">
        <v>26</v>
      </c>
      <c r="E14" s="2" t="n">
        <v>23</v>
      </c>
      <c r="F14" s="2" t="n">
        <v>26</v>
      </c>
      <c r="G14" s="2" t="n">
        <v>40</v>
      </c>
      <c r="H14" s="2" t="n">
        <v>35</v>
      </c>
      <c r="I14" s="2" t="n">
        <v>28</v>
      </c>
      <c r="J14" s="2" t="n">
        <v>34</v>
      </c>
      <c r="K14" s="2" t="n">
        <v>40</v>
      </c>
      <c r="L14" s="2" t="n">
        <v>43</v>
      </c>
      <c r="M14" s="2" t="n">
        <v>34</v>
      </c>
      <c r="N14" s="2" t="n">
        <v>24</v>
      </c>
      <c r="O14" s="2" t="n">
        <v>28</v>
      </c>
      <c r="P14" s="2" t="n">
        <v>35</v>
      </c>
      <c r="Q14" s="2" t="n">
        <v>35</v>
      </c>
      <c r="R14" s="2"/>
    </row>
    <row r="15" customFormat="false" ht="15.65" hidden="false" customHeight="false" outlineLevel="0" collapsed="false">
      <c r="A15" s="1" t="s">
        <v>30</v>
      </c>
      <c r="B15" s="4" t="n">
        <v>7.9</v>
      </c>
      <c r="C15" s="4" t="n">
        <v>8.1</v>
      </c>
      <c r="D15" s="4" t="n">
        <v>5.9</v>
      </c>
      <c r="E15" s="4" t="n">
        <v>5</v>
      </c>
      <c r="F15" s="4" t="n">
        <v>4.6</v>
      </c>
      <c r="G15" s="4" t="n">
        <v>5</v>
      </c>
      <c r="H15" s="4" t="n">
        <v>6.2</v>
      </c>
      <c r="I15" s="4" t="n">
        <v>6.9</v>
      </c>
      <c r="J15" s="4" t="n">
        <v>10.2</v>
      </c>
      <c r="K15" s="4" t="n">
        <v>10.5</v>
      </c>
      <c r="L15" s="4" t="n">
        <v>7.5</v>
      </c>
      <c r="M15" s="4" t="n">
        <v>5.9</v>
      </c>
      <c r="N15" s="4" t="n">
        <v>5.8</v>
      </c>
      <c r="O15" s="4" t="n">
        <v>6.9</v>
      </c>
      <c r="P15" s="4" t="n">
        <v>8.6</v>
      </c>
      <c r="Q15" s="4" t="n">
        <v>7.6</v>
      </c>
      <c r="R15" s="2" t="n">
        <v>7.8</v>
      </c>
    </row>
    <row r="16" customFormat="false" ht="15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.65" hidden="false" customHeight="false" outlineLevel="0" collapsed="false">
      <c r="A19" s="1" t="s">
        <v>31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5</v>
      </c>
      <c r="G19" s="2" t="s">
        <v>6</v>
      </c>
      <c r="H19" s="2" t="s">
        <v>7</v>
      </c>
      <c r="I19" s="2" t="s">
        <v>8</v>
      </c>
      <c r="J19" s="2" t="s">
        <v>9</v>
      </c>
      <c r="K19" s="2" t="s">
        <v>10</v>
      </c>
      <c r="L19" s="2" t="s">
        <v>11</v>
      </c>
      <c r="M19" s="2" t="s">
        <v>12</v>
      </c>
      <c r="N19" s="2" t="s">
        <v>13</v>
      </c>
      <c r="O19" s="2" t="s">
        <v>14</v>
      </c>
      <c r="P19" s="2" t="s">
        <v>15</v>
      </c>
      <c r="Q19" s="2" t="s">
        <v>16</v>
      </c>
      <c r="R19" s="2" t="s">
        <v>17</v>
      </c>
    </row>
    <row r="20" customFormat="false" ht="15.65" hidden="false" customHeight="false" outlineLevel="0" collapsed="false">
      <c r="A20" s="1" t="s">
        <v>1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3" t="n">
        <v>1.7</v>
      </c>
    </row>
    <row r="21" customFormat="false" ht="15.65" hidden="false" customHeight="false" outlineLevel="0" collapsed="false">
      <c r="A21" s="1" t="s">
        <v>19</v>
      </c>
      <c r="B21" s="4" t="n">
        <v>2.3</v>
      </c>
      <c r="C21" s="4" t="n">
        <v>3.4</v>
      </c>
      <c r="D21" s="4" t="n">
        <v>2.5</v>
      </c>
      <c r="E21" s="4" t="n">
        <v>1.6</v>
      </c>
      <c r="F21" s="4" t="n">
        <v>1.3</v>
      </c>
      <c r="G21" s="4" t="n">
        <v>1.1</v>
      </c>
      <c r="H21" s="4" t="n">
        <v>1.4</v>
      </c>
      <c r="I21" s="4" t="n">
        <v>2.2</v>
      </c>
      <c r="J21" s="4" t="n">
        <v>2.2</v>
      </c>
      <c r="K21" s="4" t="n">
        <v>1.5</v>
      </c>
      <c r="L21" s="4" t="n">
        <v>1</v>
      </c>
      <c r="M21" s="4" t="n">
        <v>0.7</v>
      </c>
      <c r="N21" s="4" t="n">
        <v>0.7</v>
      </c>
      <c r="O21" s="4" t="n">
        <v>0.8</v>
      </c>
      <c r="P21" s="4" t="n">
        <v>1</v>
      </c>
      <c r="Q21" s="4" t="n">
        <v>1.4</v>
      </c>
      <c r="R21" s="3" t="n">
        <v>25.1</v>
      </c>
    </row>
    <row r="22" customFormat="false" ht="15.65" hidden="false" customHeight="false" outlineLevel="0" collapsed="false">
      <c r="A22" s="1" t="s">
        <v>20</v>
      </c>
      <c r="B22" s="4" t="n">
        <v>3</v>
      </c>
      <c r="C22" s="4" t="n">
        <v>5.6</v>
      </c>
      <c r="D22" s="4" t="n">
        <v>2.3</v>
      </c>
      <c r="E22" s="4" t="n">
        <v>1</v>
      </c>
      <c r="F22" s="4" t="n">
        <v>0.9</v>
      </c>
      <c r="G22" s="4" t="n">
        <v>1.2</v>
      </c>
      <c r="H22" s="4" t="n">
        <v>3</v>
      </c>
      <c r="I22" s="4" t="n">
        <v>6.9</v>
      </c>
      <c r="J22" s="4" t="n">
        <v>6.1</v>
      </c>
      <c r="K22" s="4" t="n">
        <v>2</v>
      </c>
      <c r="L22" s="4" t="n">
        <v>0.9</v>
      </c>
      <c r="M22" s="4" t="n">
        <v>0.6</v>
      </c>
      <c r="N22" s="4" t="n">
        <v>0.5</v>
      </c>
      <c r="O22" s="4" t="n">
        <v>0.9</v>
      </c>
      <c r="P22" s="4" t="n">
        <v>1.5</v>
      </c>
      <c r="Q22" s="4" t="n">
        <v>2</v>
      </c>
      <c r="R22" s="3" t="n">
        <v>38.5</v>
      </c>
    </row>
    <row r="23" customFormat="false" ht="15.65" hidden="false" customHeight="false" outlineLevel="0" collapsed="false">
      <c r="A23" s="1" t="s">
        <v>21</v>
      </c>
      <c r="B23" s="4" t="n">
        <v>2.3</v>
      </c>
      <c r="C23" s="4" t="n">
        <v>2.5</v>
      </c>
      <c r="D23" s="4" t="n">
        <v>0.5</v>
      </c>
      <c r="E23" s="4" t="n">
        <v>0.2</v>
      </c>
      <c r="F23" s="4" t="n">
        <v>0.1</v>
      </c>
      <c r="G23" s="4" t="n">
        <v>0.2</v>
      </c>
      <c r="H23" s="4" t="n">
        <v>1</v>
      </c>
      <c r="I23" s="4" t="n">
        <v>4.1</v>
      </c>
      <c r="J23" s="4" t="n">
        <v>5.6</v>
      </c>
      <c r="K23" s="4" t="n">
        <v>1.7</v>
      </c>
      <c r="L23" s="4" t="n">
        <v>0.4</v>
      </c>
      <c r="M23" s="4" t="n">
        <v>0.2</v>
      </c>
      <c r="N23" s="4" t="n">
        <v>0.2</v>
      </c>
      <c r="O23" s="4" t="n">
        <v>0.4</v>
      </c>
      <c r="P23" s="4" t="n">
        <v>0.9</v>
      </c>
      <c r="Q23" s="4" t="n">
        <v>1.4</v>
      </c>
      <c r="R23" s="3" t="n">
        <v>21.6</v>
      </c>
    </row>
    <row r="24" customFormat="false" ht="15.65" hidden="false" customHeight="false" outlineLevel="0" collapsed="false">
      <c r="A24" s="1" t="s">
        <v>22</v>
      </c>
      <c r="B24" s="4" t="n">
        <v>1</v>
      </c>
      <c r="C24" s="4" t="n">
        <v>1</v>
      </c>
      <c r="D24" s="4" t="n">
        <v>0.1</v>
      </c>
      <c r="E24" s="4" t="n">
        <v>0</v>
      </c>
      <c r="F24" s="4" t="n">
        <v>0</v>
      </c>
      <c r="G24" s="4" t="n">
        <v>0</v>
      </c>
      <c r="H24" s="4" t="n">
        <v>0.2</v>
      </c>
      <c r="I24" s="4" t="n">
        <v>1.7</v>
      </c>
      <c r="J24" s="4" t="n">
        <v>3.6</v>
      </c>
      <c r="K24" s="4" t="n">
        <v>0.9</v>
      </c>
      <c r="L24" s="4" t="n">
        <v>0.1</v>
      </c>
      <c r="M24" s="4" t="n">
        <v>0.1</v>
      </c>
      <c r="N24" s="4" t="n">
        <v>0.1</v>
      </c>
      <c r="O24" s="4" t="n">
        <v>0.2</v>
      </c>
      <c r="P24" s="4" t="n">
        <v>0.3</v>
      </c>
      <c r="Q24" s="4" t="n">
        <v>0.5</v>
      </c>
      <c r="R24" s="3" t="n">
        <v>9.9</v>
      </c>
    </row>
    <row r="25" customFormat="false" ht="15.65" hidden="false" customHeight="false" outlineLevel="0" collapsed="false">
      <c r="A25" s="1" t="s">
        <v>23</v>
      </c>
      <c r="B25" s="4" t="n">
        <v>0.2</v>
      </c>
      <c r="C25" s="4" t="n">
        <v>0.2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.4</v>
      </c>
      <c r="J25" s="4" t="n">
        <v>1.4</v>
      </c>
      <c r="K25" s="4" t="n">
        <v>0.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.1</v>
      </c>
      <c r="Q25" s="4" t="n">
        <v>0.1</v>
      </c>
      <c r="R25" s="3" t="n">
        <v>2.7</v>
      </c>
    </row>
    <row r="26" customFormat="false" ht="15.65" hidden="false" customHeight="false" outlineLevel="0" collapsed="false">
      <c r="A26" s="1" t="s">
        <v>24</v>
      </c>
      <c r="B26" s="4" t="n">
        <v>0</v>
      </c>
      <c r="C26" s="4" t="n">
        <v>0</v>
      </c>
      <c r="D26" s="4" t="n">
        <v>0</v>
      </c>
      <c r="E26" s="4"/>
      <c r="F26" s="4" t="n">
        <v>0</v>
      </c>
      <c r="G26" s="4" t="n">
        <v>0</v>
      </c>
      <c r="H26" s="4" t="n">
        <v>0</v>
      </c>
      <c r="I26" s="4" t="n">
        <v>0.1</v>
      </c>
      <c r="J26" s="4" t="n">
        <v>0.3</v>
      </c>
      <c r="K26" s="4" t="n">
        <v>0.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3" t="n">
        <v>0.5</v>
      </c>
    </row>
    <row r="27" customFormat="false" ht="15.65" hidden="false" customHeight="false" outlineLevel="0" collapsed="false">
      <c r="A27" s="1" t="s">
        <v>25</v>
      </c>
      <c r="B27" s="4" t="n">
        <v>0</v>
      </c>
      <c r="C27" s="4" t="n">
        <v>0</v>
      </c>
      <c r="D27" s="4"/>
      <c r="E27" s="4"/>
      <c r="F27" s="4"/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3" t="n">
        <v>0.1</v>
      </c>
    </row>
    <row r="28" customFormat="false" ht="15.65" hidden="false" customHeight="false" outlineLevel="0" collapsed="false">
      <c r="A28" s="1" t="s">
        <v>26</v>
      </c>
      <c r="B28" s="4" t="n">
        <v>0</v>
      </c>
      <c r="C28" s="4"/>
      <c r="D28" s="4"/>
      <c r="E28" s="4"/>
      <c r="F28" s="4"/>
      <c r="G28" s="4" t="n">
        <v>0</v>
      </c>
      <c r="H28" s="4" t="n">
        <v>0</v>
      </c>
      <c r="I28" s="4"/>
      <c r="J28" s="4" t="n">
        <v>0</v>
      </c>
      <c r="K28" s="4" t="n">
        <v>0</v>
      </c>
      <c r="L28" s="4" t="n">
        <v>0</v>
      </c>
      <c r="M28" s="4"/>
      <c r="N28" s="4"/>
      <c r="O28" s="4"/>
      <c r="P28" s="4" t="n">
        <v>0</v>
      </c>
      <c r="Q28" s="4" t="n">
        <v>0</v>
      </c>
      <c r="R28" s="3" t="n">
        <v>0</v>
      </c>
    </row>
    <row r="29" customFormat="false" ht="15.65" hidden="false" customHeight="false" outlineLevel="0" collapsed="false">
      <c r="A29" s="1" t="s">
        <v>27</v>
      </c>
      <c r="B29" s="4" t="n">
        <v>8.8</v>
      </c>
      <c r="C29" s="4" t="n">
        <v>12.7</v>
      </c>
      <c r="D29" s="4" t="n">
        <v>5.5</v>
      </c>
      <c r="E29" s="4" t="n">
        <v>2.8</v>
      </c>
      <c r="F29" s="4" t="n">
        <v>2.4</v>
      </c>
      <c r="G29" s="4" t="n">
        <v>2.6</v>
      </c>
      <c r="H29" s="4" t="n">
        <v>5.6</v>
      </c>
      <c r="I29" s="4" t="n">
        <v>15.3</v>
      </c>
      <c r="J29" s="4" t="n">
        <v>19.3</v>
      </c>
      <c r="K29" s="4" t="n">
        <v>6.5</v>
      </c>
      <c r="L29" s="4" t="n">
        <v>2.4</v>
      </c>
      <c r="M29" s="4" t="n">
        <v>1.5</v>
      </c>
      <c r="N29" s="4" t="n">
        <v>1.5</v>
      </c>
      <c r="O29" s="4" t="n">
        <v>2.3</v>
      </c>
      <c r="P29" s="4" t="n">
        <v>3.9</v>
      </c>
      <c r="Q29" s="4" t="n">
        <v>5.4</v>
      </c>
      <c r="R29" s="3" t="n">
        <v>100</v>
      </c>
    </row>
    <row r="30" customFormat="false" ht="15.65" hidden="false" customHeight="false" outlineLevel="0" collapsed="false">
      <c r="A30" s="1" t="s">
        <v>31</v>
      </c>
      <c r="B30" s="2" t="s">
        <v>1</v>
      </c>
      <c r="C30" s="2" t="s">
        <v>2</v>
      </c>
      <c r="D30" s="2" t="s">
        <v>3</v>
      </c>
      <c r="E30" s="2" t="s">
        <v>4</v>
      </c>
      <c r="F30" s="2" t="s">
        <v>5</v>
      </c>
      <c r="G30" s="2" t="s">
        <v>6</v>
      </c>
      <c r="H30" s="2" t="s">
        <v>7</v>
      </c>
      <c r="I30" s="2" t="s">
        <v>8</v>
      </c>
      <c r="J30" s="2" t="s">
        <v>9</v>
      </c>
      <c r="K30" s="2" t="s">
        <v>10</v>
      </c>
      <c r="L30" s="2" t="s">
        <v>11</v>
      </c>
      <c r="M30" s="2" t="s">
        <v>12</v>
      </c>
      <c r="N30" s="2" t="s">
        <v>13</v>
      </c>
      <c r="O30" s="2" t="s">
        <v>14</v>
      </c>
      <c r="P30" s="2" t="s">
        <v>15</v>
      </c>
      <c r="Q30" s="2" t="s">
        <v>16</v>
      </c>
      <c r="R30" s="5" t="n">
        <v>417145</v>
      </c>
    </row>
    <row r="31" customFormat="false" ht="15.65" hidden="false" customHeight="false" outlineLevel="0" collapsed="false">
      <c r="A31" s="1" t="s">
        <v>28</v>
      </c>
      <c r="B31" s="2" t="n">
        <v>47</v>
      </c>
      <c r="C31" s="2" t="n">
        <v>44</v>
      </c>
      <c r="D31" s="2" t="n">
        <v>36</v>
      </c>
      <c r="E31" s="2" t="n">
        <v>33</v>
      </c>
      <c r="F31" s="2" t="n">
        <v>33</v>
      </c>
      <c r="G31" s="2" t="n">
        <v>48</v>
      </c>
      <c r="H31" s="2" t="n">
        <v>44</v>
      </c>
      <c r="I31" s="2" t="n">
        <v>48</v>
      </c>
      <c r="J31" s="2" t="n">
        <v>50</v>
      </c>
      <c r="K31" s="2" t="n">
        <v>64</v>
      </c>
      <c r="L31" s="2" t="n">
        <v>60</v>
      </c>
      <c r="M31" s="2" t="n">
        <v>42</v>
      </c>
      <c r="N31" s="2" t="n">
        <v>50</v>
      </c>
      <c r="O31" s="2" t="n">
        <v>45</v>
      </c>
      <c r="P31" s="2" t="n">
        <v>54</v>
      </c>
      <c r="Q31" s="2" t="n">
        <v>51</v>
      </c>
      <c r="R31" s="2"/>
    </row>
    <row r="32" customFormat="false" ht="15.65" hidden="false" customHeight="false" outlineLevel="0" collapsed="false">
      <c r="A32" s="1" t="s">
        <v>29</v>
      </c>
      <c r="B32" s="2" t="n">
        <v>34</v>
      </c>
      <c r="C32" s="2" t="n">
        <v>33</v>
      </c>
      <c r="D32" s="2" t="n">
        <v>26</v>
      </c>
      <c r="E32" s="2" t="n">
        <v>23</v>
      </c>
      <c r="F32" s="2" t="n">
        <v>24</v>
      </c>
      <c r="G32" s="2" t="n">
        <v>32</v>
      </c>
      <c r="H32" s="2" t="n">
        <v>32</v>
      </c>
      <c r="I32" s="2" t="n">
        <v>34</v>
      </c>
      <c r="J32" s="2" t="n">
        <v>36</v>
      </c>
      <c r="K32" s="2" t="n">
        <v>46</v>
      </c>
      <c r="L32" s="2" t="n">
        <v>43</v>
      </c>
      <c r="M32" s="2" t="n">
        <v>28</v>
      </c>
      <c r="N32" s="2" t="n">
        <v>33</v>
      </c>
      <c r="O32" s="2" t="n">
        <v>30</v>
      </c>
      <c r="P32" s="2" t="n">
        <v>30</v>
      </c>
      <c r="Q32" s="2" t="n">
        <v>34</v>
      </c>
      <c r="R32" s="2"/>
    </row>
    <row r="33" customFormat="false" ht="15.65" hidden="false" customHeight="false" outlineLevel="0" collapsed="false">
      <c r="A33" s="1" t="s">
        <v>30</v>
      </c>
      <c r="B33" s="4" t="n">
        <v>8.6</v>
      </c>
      <c r="C33" s="4" t="n">
        <v>7.7</v>
      </c>
      <c r="D33" s="4" t="n">
        <v>5.5</v>
      </c>
      <c r="E33" s="4" t="n">
        <v>4.6</v>
      </c>
      <c r="F33" s="4" t="n">
        <v>4.6</v>
      </c>
      <c r="G33" s="4" t="n">
        <v>5.4</v>
      </c>
      <c r="H33" s="4" t="n">
        <v>7.1</v>
      </c>
      <c r="I33" s="4" t="n">
        <v>9.2</v>
      </c>
      <c r="J33" s="4" t="n">
        <v>11.2</v>
      </c>
      <c r="K33" s="4" t="n">
        <v>9.6</v>
      </c>
      <c r="L33" s="4" t="n">
        <v>6.7</v>
      </c>
      <c r="M33" s="4" t="n">
        <v>5.9</v>
      </c>
      <c r="N33" s="4" t="n">
        <v>6.1</v>
      </c>
      <c r="O33" s="4" t="n">
        <v>7.1</v>
      </c>
      <c r="P33" s="4" t="n">
        <v>8</v>
      </c>
      <c r="Q33" s="4" t="n">
        <v>8.1</v>
      </c>
      <c r="R33" s="2" t="n">
        <v>8.3</v>
      </c>
    </row>
    <row r="34" customFormat="false" ht="15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5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5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.65" hidden="false" customHeight="false" outlineLevel="0" collapsed="false">
      <c r="A37" s="1" t="s">
        <v>32</v>
      </c>
      <c r="B37" s="2" t="s">
        <v>1</v>
      </c>
      <c r="C37" s="2" t="s">
        <v>33</v>
      </c>
      <c r="D37" s="2" t="s">
        <v>3</v>
      </c>
      <c r="E37" s="2" t="s">
        <v>4</v>
      </c>
      <c r="F37" s="2" t="s">
        <v>5</v>
      </c>
      <c r="G37" s="2" t="s">
        <v>6</v>
      </c>
      <c r="H37" s="2" t="s">
        <v>7</v>
      </c>
      <c r="I37" s="2" t="s">
        <v>8</v>
      </c>
      <c r="J37" s="2" t="s">
        <v>9</v>
      </c>
      <c r="K37" s="2" t="s">
        <v>10</v>
      </c>
      <c r="L37" s="2" t="s">
        <v>11</v>
      </c>
      <c r="M37" s="2" t="s">
        <v>12</v>
      </c>
      <c r="N37" s="2" t="s">
        <v>13</v>
      </c>
      <c r="O37" s="2" t="s">
        <v>14</v>
      </c>
      <c r="P37" s="2" t="s">
        <v>15</v>
      </c>
      <c r="Q37" s="2" t="s">
        <v>16</v>
      </c>
      <c r="R37" s="2" t="s">
        <v>17</v>
      </c>
    </row>
    <row r="38" customFormat="false" ht="15.65" hidden="false" customHeight="false" outlineLevel="0" collapsed="false">
      <c r="A38" s="1" t="s">
        <v>1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 t="n">
        <f aca="false">R2-R20</f>
        <v>0.2</v>
      </c>
    </row>
    <row r="39" customFormat="false" ht="15.65" hidden="false" customHeight="false" outlineLevel="0" collapsed="false">
      <c r="A39" s="1" t="s">
        <v>19</v>
      </c>
      <c r="B39" s="4" t="n">
        <f aca="false">B21-B3</f>
        <v>-0.2</v>
      </c>
      <c r="C39" s="4" t="n">
        <f aca="false">C21-C3</f>
        <v>0.6</v>
      </c>
      <c r="D39" s="4" t="n">
        <f aca="false">D21-D3</f>
        <v>0.2</v>
      </c>
      <c r="E39" s="4" t="n">
        <f aca="false">E21-E3</f>
        <v>-0.2</v>
      </c>
      <c r="F39" s="4" t="n">
        <f aca="false">F21-F3</f>
        <v>-0.2</v>
      </c>
      <c r="G39" s="4" t="n">
        <f aca="false">G21-G3</f>
        <v>-0.3</v>
      </c>
      <c r="H39" s="4" t="n">
        <f aca="false">H21-H3</f>
        <v>-0.2</v>
      </c>
      <c r="I39" s="4" t="n">
        <f aca="false">I21-I3</f>
        <v>-0.9</v>
      </c>
      <c r="J39" s="4" t="n">
        <f aca="false">J21-J3</f>
        <v>-0.8</v>
      </c>
      <c r="K39" s="4" t="n">
        <f aca="false">K21-K3</f>
        <v>-0.4</v>
      </c>
      <c r="L39" s="4" t="n">
        <f aca="false">L21-L3</f>
        <v>-0.2</v>
      </c>
      <c r="M39" s="4" t="n">
        <f aca="false">M21-M3</f>
        <v>-0.2</v>
      </c>
      <c r="N39" s="4" t="n">
        <f aca="false">N21-N3</f>
        <v>-0.1</v>
      </c>
      <c r="O39" s="4" t="n">
        <f aca="false">O21-O3</f>
        <v>0</v>
      </c>
      <c r="P39" s="4" t="n">
        <f aca="false">P21-P3</f>
        <v>0</v>
      </c>
      <c r="Q39" s="4" t="n">
        <f aca="false">Q21-Q3</f>
        <v>-0.2</v>
      </c>
      <c r="R39" s="4" t="n">
        <f aca="false">R21-R3</f>
        <v>-3</v>
      </c>
    </row>
    <row r="40" customFormat="false" ht="15.65" hidden="false" customHeight="false" outlineLevel="0" collapsed="false">
      <c r="A40" s="1" t="s">
        <v>20</v>
      </c>
      <c r="B40" s="4" t="n">
        <f aca="false">B22-B4</f>
        <v>-0.6</v>
      </c>
      <c r="C40" s="4" t="n">
        <f aca="false">C22-C4</f>
        <v>1.1</v>
      </c>
      <c r="D40" s="4" t="n">
        <f aca="false">D22-D4</f>
        <v>-0.2</v>
      </c>
      <c r="E40" s="4" t="n">
        <f aca="false">E22-E4</f>
        <v>-0.5</v>
      </c>
      <c r="F40" s="4" t="n">
        <f aca="false">F22-F4</f>
        <v>-0.1</v>
      </c>
      <c r="G40" s="4" t="n">
        <f aca="false">G22-G4</f>
        <v>0.2</v>
      </c>
      <c r="H40" s="4" t="n">
        <f aca="false">H22-H4</f>
        <v>0.8</v>
      </c>
      <c r="I40" s="4" t="n">
        <f aca="false">I22-I4</f>
        <v>0.5</v>
      </c>
      <c r="J40" s="4" t="n">
        <f aca="false">J22-J4</f>
        <v>0.699999999999999</v>
      </c>
      <c r="K40" s="4" t="n">
        <f aca="false">K22-K4</f>
        <v>-1.5</v>
      </c>
      <c r="L40" s="4" t="n">
        <f aca="false">L22-L4</f>
        <v>-0.5</v>
      </c>
      <c r="M40" s="4" t="n">
        <f aca="false">M22-M4</f>
        <v>-0.2</v>
      </c>
      <c r="N40" s="4" t="n">
        <f aca="false">N22-N4</f>
        <v>-0.1</v>
      </c>
      <c r="O40" s="4" t="n">
        <f aca="false">O22-O4</f>
        <v>0.2</v>
      </c>
      <c r="P40" s="4" t="n">
        <f aca="false">P22-P4</f>
        <v>0.2</v>
      </c>
      <c r="Q40" s="4" t="n">
        <f aca="false">Q22-Q4</f>
        <v>0</v>
      </c>
      <c r="R40" s="4" t="n">
        <f aca="false">R22-R4</f>
        <v>0.200000000000003</v>
      </c>
    </row>
    <row r="41" customFormat="false" ht="15.65" hidden="false" customHeight="false" outlineLevel="0" collapsed="false">
      <c r="A41" s="1" t="s">
        <v>21</v>
      </c>
      <c r="B41" s="4" t="n">
        <f aca="false">B23-B5</f>
        <v>0.0999999999999996</v>
      </c>
      <c r="C41" s="4" t="n">
        <f aca="false">C23-C5</f>
        <v>0</v>
      </c>
      <c r="D41" s="4" t="n">
        <f aca="false">D23-D5</f>
        <v>-0.2</v>
      </c>
      <c r="E41" s="4" t="n">
        <f aca="false">E23-E5</f>
        <v>0</v>
      </c>
      <c r="F41" s="4" t="n">
        <f aca="false">F23-F5</f>
        <v>0</v>
      </c>
      <c r="G41" s="4" t="n">
        <f aca="false">G23-G5</f>
        <v>0</v>
      </c>
      <c r="H41" s="4" t="n">
        <f aca="false">H23-H5</f>
        <v>0.5</v>
      </c>
      <c r="I41" s="4" t="n">
        <f aca="false">I23-I5</f>
        <v>2.2</v>
      </c>
      <c r="J41" s="4" t="n">
        <f aca="false">J23-J5</f>
        <v>0.8</v>
      </c>
      <c r="K41" s="4" t="n">
        <f aca="false">K23-K5</f>
        <v>-1.7</v>
      </c>
      <c r="L41" s="4" t="n">
        <f aca="false">L23-L5</f>
        <v>-0.4</v>
      </c>
      <c r="M41" s="4" t="n">
        <f aca="false">M23-M5</f>
        <v>0</v>
      </c>
      <c r="N41" s="4" t="n">
        <f aca="false">N23-N5</f>
        <v>0</v>
      </c>
      <c r="O41" s="4" t="n">
        <f aca="false">O23-O5</f>
        <v>0.1</v>
      </c>
      <c r="P41" s="4" t="n">
        <f aca="false">P23-P5</f>
        <v>-0.1</v>
      </c>
      <c r="Q41" s="4" t="n">
        <f aca="false">Q23-Q5</f>
        <v>0.2</v>
      </c>
      <c r="R41" s="4" t="n">
        <f aca="false">R23-R5</f>
        <v>1.4</v>
      </c>
    </row>
    <row r="42" customFormat="false" ht="15.65" hidden="false" customHeight="false" outlineLevel="0" collapsed="false">
      <c r="A42" s="1" t="s">
        <v>22</v>
      </c>
      <c r="B42" s="4" t="n">
        <f aca="false">B24-B6</f>
        <v>0.2</v>
      </c>
      <c r="C42" s="4" t="n">
        <f aca="false">C24-C6</f>
        <v>0</v>
      </c>
      <c r="D42" s="4" t="n">
        <f aca="false">D24-D6</f>
        <v>0</v>
      </c>
      <c r="E42" s="4" t="n">
        <f aca="false">E24-E6</f>
        <v>0</v>
      </c>
      <c r="F42" s="4" t="n">
        <f aca="false">F24-F6</f>
        <v>0</v>
      </c>
      <c r="G42" s="4" t="n">
        <f aca="false">G24-G6</f>
        <v>0</v>
      </c>
      <c r="H42" s="4" t="n">
        <f aca="false">H24-H6</f>
        <v>0.1</v>
      </c>
      <c r="I42" s="4" t="n">
        <f aca="false">I24-I6</f>
        <v>1.3</v>
      </c>
      <c r="J42" s="4" t="n">
        <f aca="false">J24-J6</f>
        <v>0.5</v>
      </c>
      <c r="K42" s="4" t="n">
        <f aca="false">K24-K6</f>
        <v>-1.1</v>
      </c>
      <c r="L42" s="4" t="n">
        <f aca="false">L24-L6</f>
        <v>-0.2</v>
      </c>
      <c r="M42" s="4" t="n">
        <f aca="false">M24-M6</f>
        <v>0</v>
      </c>
      <c r="N42" s="4" t="n">
        <f aca="false">N24-N6</f>
        <v>0</v>
      </c>
      <c r="O42" s="4" t="n">
        <f aca="false">O24-O6</f>
        <v>0.1</v>
      </c>
      <c r="P42" s="4" t="n">
        <f aca="false">P24-P6</f>
        <v>-0.1</v>
      </c>
      <c r="Q42" s="4" t="n">
        <f aca="false">Q24-Q6</f>
        <v>0.1</v>
      </c>
      <c r="R42" s="4" t="n">
        <f aca="false">R24-R6</f>
        <v>0.9</v>
      </c>
    </row>
    <row r="43" customFormat="false" ht="15.65" hidden="false" customHeight="false" outlineLevel="0" collapsed="false">
      <c r="A43" s="1" t="s">
        <v>23</v>
      </c>
      <c r="B43" s="4" t="n">
        <f aca="false">B25-B7</f>
        <v>0.1</v>
      </c>
      <c r="C43" s="4" t="n">
        <f aca="false">C25-C7</f>
        <v>0</v>
      </c>
      <c r="D43" s="4" t="n">
        <f aca="false">D25-D7</f>
        <v>0</v>
      </c>
      <c r="E43" s="4" t="n">
        <f aca="false">E25-E7</f>
        <v>0</v>
      </c>
      <c r="F43" s="4" t="n">
        <f aca="false">F25-F7</f>
        <v>0</v>
      </c>
      <c r="G43" s="4" t="n">
        <f aca="false">G25-G7</f>
        <v>0</v>
      </c>
      <c r="H43" s="4" t="n">
        <f aca="false">H25-H7</f>
        <v>0</v>
      </c>
      <c r="I43" s="4" t="n">
        <f aca="false">I25-I7</f>
        <v>0.4</v>
      </c>
      <c r="J43" s="4" t="n">
        <f aca="false">J25-J7</f>
        <v>0.6</v>
      </c>
      <c r="K43" s="4" t="n">
        <f aca="false">K25-K7</f>
        <v>-0.4</v>
      </c>
      <c r="L43" s="4" t="n">
        <f aca="false">L25-L7</f>
        <v>-0.1</v>
      </c>
      <c r="M43" s="4" t="n">
        <f aca="false">M25-M7</f>
        <v>0</v>
      </c>
      <c r="N43" s="4" t="n">
        <f aca="false">N25-N7</f>
        <v>0</v>
      </c>
      <c r="O43" s="4" t="n">
        <f aca="false">O25-O7</f>
        <v>0</v>
      </c>
      <c r="P43" s="4" t="n">
        <f aca="false">P25-P7</f>
        <v>0</v>
      </c>
      <c r="Q43" s="4" t="n">
        <f aca="false">Q25-Q7</f>
        <v>0</v>
      </c>
      <c r="R43" s="4" t="n">
        <f aca="false">R25-R7</f>
        <v>0.5</v>
      </c>
    </row>
    <row r="44" customFormat="false" ht="15.65" hidden="false" customHeight="false" outlineLevel="0" collapsed="false">
      <c r="A44" s="1" t="s">
        <v>24</v>
      </c>
      <c r="B44" s="4" t="n">
        <f aca="false">B26-B8</f>
        <v>0</v>
      </c>
      <c r="C44" s="4" t="n">
        <f aca="false">C26-C8</f>
        <v>0</v>
      </c>
      <c r="D44" s="4" t="n">
        <f aca="false">D26-D8</f>
        <v>0</v>
      </c>
      <c r="E44" s="4" t="n">
        <f aca="false">E26-E8</f>
        <v>0</v>
      </c>
      <c r="F44" s="4" t="n">
        <f aca="false">F26-F8</f>
        <v>0</v>
      </c>
      <c r="G44" s="4" t="n">
        <f aca="false">G26-G8</f>
        <v>0</v>
      </c>
      <c r="H44" s="4" t="n">
        <f aca="false">H26-H8</f>
        <v>0</v>
      </c>
      <c r="I44" s="4" t="n">
        <f aca="false">I26-I8</f>
        <v>0.1</v>
      </c>
      <c r="J44" s="4" t="n">
        <f aca="false">J26-J8</f>
        <v>0.2</v>
      </c>
      <c r="K44" s="4" t="n">
        <f aca="false">K26-K8</f>
        <v>0</v>
      </c>
      <c r="L44" s="4" t="n">
        <f aca="false">L26-L8</f>
        <v>0</v>
      </c>
      <c r="M44" s="4" t="n">
        <f aca="false">M26-M8</f>
        <v>0</v>
      </c>
      <c r="N44" s="4" t="n">
        <f aca="false">N26-N8</f>
        <v>0</v>
      </c>
      <c r="O44" s="4" t="n">
        <f aca="false">O26-O8</f>
        <v>0</v>
      </c>
      <c r="P44" s="4" t="n">
        <f aca="false">P26-P8</f>
        <v>0</v>
      </c>
      <c r="Q44" s="4" t="n">
        <f aca="false">Q26-Q8</f>
        <v>0</v>
      </c>
      <c r="R44" s="4" t="n">
        <f aca="false">R26-R8</f>
        <v>0.2</v>
      </c>
    </row>
    <row r="45" customFormat="false" ht="15.65" hidden="false" customHeight="false" outlineLevel="0" collapsed="false">
      <c r="A45" s="1" t="s">
        <v>25</v>
      </c>
      <c r="B45" s="4" t="n">
        <f aca="false">B27-B9</f>
        <v>0</v>
      </c>
      <c r="C45" s="4" t="n">
        <f aca="false">C27-C9</f>
        <v>0</v>
      </c>
      <c r="D45" s="4" t="n">
        <f aca="false">D27-D9</f>
        <v>0</v>
      </c>
      <c r="E45" s="4" t="n">
        <f aca="false">E27-E9</f>
        <v>0</v>
      </c>
      <c r="F45" s="4" t="n">
        <f aca="false">F27-F9</f>
        <v>0</v>
      </c>
      <c r="G45" s="4" t="n">
        <f aca="false">G27-G9</f>
        <v>0</v>
      </c>
      <c r="H45" s="4" t="n">
        <f aca="false">H27-H9</f>
        <v>0</v>
      </c>
      <c r="I45" s="4" t="n">
        <f aca="false">I27-I9</f>
        <v>0</v>
      </c>
      <c r="J45" s="4" t="n">
        <f aca="false">J27-J9</f>
        <v>0</v>
      </c>
      <c r="K45" s="4" t="n">
        <f aca="false">K27-K9</f>
        <v>0</v>
      </c>
      <c r="L45" s="4" t="n">
        <f aca="false">L27-L9</f>
        <v>0</v>
      </c>
      <c r="M45" s="4" t="n">
        <f aca="false">M27-M9</f>
        <v>0</v>
      </c>
      <c r="N45" s="4" t="n">
        <f aca="false">N27-N9</f>
        <v>0</v>
      </c>
      <c r="O45" s="4" t="n">
        <f aca="false">O27-O9</f>
        <v>0</v>
      </c>
      <c r="P45" s="4" t="n">
        <f aca="false">P27-P9</f>
        <v>0</v>
      </c>
      <c r="Q45" s="4" t="n">
        <f aca="false">Q27-Q9</f>
        <v>0</v>
      </c>
      <c r="R45" s="4" t="n">
        <f aca="false">R27-R9</f>
        <v>0.1</v>
      </c>
    </row>
    <row r="46" customFormat="false" ht="15.65" hidden="false" customHeight="false" outlineLevel="0" collapsed="false">
      <c r="A46" s="1" t="s">
        <v>26</v>
      </c>
      <c r="B46" s="4" t="n">
        <f aca="false">B28-B10</f>
        <v>0</v>
      </c>
      <c r="C46" s="4" t="n">
        <f aca="false">C28-C10</f>
        <v>0</v>
      </c>
      <c r="D46" s="4" t="n">
        <f aca="false">D28-D10</f>
        <v>0</v>
      </c>
      <c r="E46" s="4" t="n">
        <f aca="false">E28-E10</f>
        <v>0</v>
      </c>
      <c r="F46" s="4" t="n">
        <f aca="false">F28-F10</f>
        <v>0</v>
      </c>
      <c r="G46" s="4" t="n">
        <f aca="false">G28-G10</f>
        <v>0</v>
      </c>
      <c r="H46" s="4" t="n">
        <f aca="false">H28-H10</f>
        <v>0</v>
      </c>
      <c r="I46" s="4" t="n">
        <f aca="false">I28-I10</f>
        <v>0</v>
      </c>
      <c r="J46" s="4" t="n">
        <f aca="false">J28-J10</f>
        <v>0</v>
      </c>
      <c r="K46" s="4" t="n">
        <f aca="false">K28-K10</f>
        <v>0</v>
      </c>
      <c r="L46" s="4" t="n">
        <f aca="false">L28-L10</f>
        <v>0</v>
      </c>
      <c r="M46" s="4" t="n">
        <f aca="false">M28-M10</f>
        <v>0</v>
      </c>
      <c r="N46" s="4" t="n">
        <f aca="false">N28-N10</f>
        <v>0</v>
      </c>
      <c r="O46" s="4" t="n">
        <f aca="false">O28-O10</f>
        <v>0</v>
      </c>
      <c r="P46" s="4" t="n">
        <f aca="false">P28-P10</f>
        <v>0</v>
      </c>
      <c r="Q46" s="4" t="n">
        <f aca="false">Q28-Q10</f>
        <v>0</v>
      </c>
      <c r="R46" s="4" t="n">
        <f aca="false">R28-R10</f>
        <v>0</v>
      </c>
    </row>
    <row r="47" customFormat="false" ht="15.65" hidden="false" customHeight="false" outlineLevel="0" collapsed="false">
      <c r="A47" s="1" t="s">
        <v>27</v>
      </c>
      <c r="B47" s="4" t="n">
        <f aca="false">B29-B11</f>
        <v>-0.399999999999999</v>
      </c>
      <c r="C47" s="4" t="n">
        <f aca="false">C29-C11</f>
        <v>1.6</v>
      </c>
      <c r="D47" s="4" t="n">
        <f aca="false">D29-D11</f>
        <v>-0.0999999999999996</v>
      </c>
      <c r="E47" s="4" t="n">
        <f aca="false">E29-E11</f>
        <v>-0.7</v>
      </c>
      <c r="F47" s="4" t="n">
        <f aca="false">F29-F11</f>
        <v>-0.2</v>
      </c>
      <c r="G47" s="4" t="n">
        <f aca="false">G29-G11</f>
        <v>0</v>
      </c>
      <c r="H47" s="4" t="n">
        <f aca="false">H29-H11</f>
        <v>1.1</v>
      </c>
      <c r="I47" s="4" t="n">
        <f aca="false">I29-I11</f>
        <v>3.6</v>
      </c>
      <c r="J47" s="4" t="n">
        <f aca="false">J29-J11</f>
        <v>2.1</v>
      </c>
      <c r="K47" s="4" t="n">
        <f aca="false">K29-K11</f>
        <v>-5.2</v>
      </c>
      <c r="L47" s="4" t="n">
        <f aca="false">L29-L11</f>
        <v>-1.4</v>
      </c>
      <c r="M47" s="4" t="n">
        <f aca="false">M29-M11</f>
        <v>-0.5</v>
      </c>
      <c r="N47" s="4" t="n">
        <f aca="false">N29-N11</f>
        <v>-0.1</v>
      </c>
      <c r="O47" s="4" t="n">
        <f aca="false">O29-O11</f>
        <v>0.3</v>
      </c>
      <c r="P47" s="4" t="n">
        <f aca="false">P29-P11</f>
        <v>0.1</v>
      </c>
      <c r="Q47" s="4" t="n">
        <f aca="false">Q29-Q11</f>
        <v>0.2</v>
      </c>
      <c r="R47" s="4" t="n">
        <f aca="false">R29-R11</f>
        <v>0</v>
      </c>
    </row>
    <row r="48" customFormat="false" ht="15.65" hidden="false" customHeight="false" outlineLevel="0" collapsed="false">
      <c r="A48" s="1" t="s">
        <v>31</v>
      </c>
      <c r="B48" s="2" t="s">
        <v>1</v>
      </c>
      <c r="C48" s="2" t="s">
        <v>33</v>
      </c>
      <c r="D48" s="2" t="s">
        <v>3</v>
      </c>
      <c r="E48" s="2" t="s">
        <v>4</v>
      </c>
      <c r="F48" s="2" t="s">
        <v>5</v>
      </c>
      <c r="G48" s="2" t="s">
        <v>6</v>
      </c>
      <c r="H48" s="2" t="s">
        <v>7</v>
      </c>
      <c r="I48" s="2" t="s">
        <v>8</v>
      </c>
      <c r="J48" s="2" t="s">
        <v>9</v>
      </c>
      <c r="K48" s="2" t="s">
        <v>10</v>
      </c>
      <c r="L48" s="2" t="s">
        <v>11</v>
      </c>
      <c r="M48" s="2" t="s">
        <v>12</v>
      </c>
      <c r="N48" s="2" t="s">
        <v>13</v>
      </c>
      <c r="O48" s="2" t="s">
        <v>14</v>
      </c>
      <c r="P48" s="2" t="s">
        <v>15</v>
      </c>
      <c r="Q48" s="2" t="s">
        <v>16</v>
      </c>
      <c r="R48" s="1" t="n">
        <f aca="false">R12-R30</f>
        <v>2162</v>
      </c>
    </row>
    <row r="49" customFormat="false" ht="15.65" hidden="false" customHeight="false" outlineLevel="0" collapsed="false">
      <c r="A49" s="1" t="s">
        <v>28</v>
      </c>
      <c r="B49" s="2" t="n">
        <f aca="false">B31-B13</f>
        <v>2</v>
      </c>
      <c r="C49" s="2" t="n">
        <f aca="false">C31-C13</f>
        <v>-1</v>
      </c>
      <c r="D49" s="2" t="n">
        <f aca="false">D31-D13</f>
        <v>0</v>
      </c>
      <c r="E49" s="2" t="n">
        <f aca="false">E31-E13</f>
        <v>1</v>
      </c>
      <c r="F49" s="2" t="n">
        <f aca="false">F31-F13</f>
        <v>-2</v>
      </c>
      <c r="G49" s="2" t="n">
        <f aca="false">G31-G13</f>
        <v>-5</v>
      </c>
      <c r="H49" s="2" t="n">
        <f aca="false">H31-H13</f>
        <v>-4</v>
      </c>
      <c r="I49" s="2" t="n">
        <f aca="false">I31-I13</f>
        <v>5</v>
      </c>
      <c r="J49" s="2" t="n">
        <f aca="false">J31-J13</f>
        <v>4</v>
      </c>
      <c r="K49" s="2" t="n">
        <f aca="false">K31-K13</f>
        <v>7</v>
      </c>
      <c r="L49" s="2" t="n">
        <f aca="false">L31-L13</f>
        <v>-5</v>
      </c>
      <c r="M49" s="2" t="n">
        <f aca="false">M31-M13</f>
        <v>-10</v>
      </c>
      <c r="N49" s="2" t="n">
        <f aca="false">N31-N13</f>
        <v>13</v>
      </c>
      <c r="O49" s="2" t="n">
        <f aca="false">O31-O13</f>
        <v>4</v>
      </c>
      <c r="P49" s="2" t="n">
        <f aca="false">P31-P13</f>
        <v>7</v>
      </c>
      <c r="Q49" s="2" t="n">
        <f aca="false">Q31-Q13</f>
        <v>1</v>
      </c>
      <c r="R49" s="2"/>
    </row>
    <row r="50" customFormat="false" ht="15.65" hidden="false" customHeight="false" outlineLevel="0" collapsed="false">
      <c r="A50" s="1" t="s">
        <v>29</v>
      </c>
      <c r="B50" s="2" t="n">
        <f aca="false">B32-B14</f>
        <v>-2</v>
      </c>
      <c r="C50" s="2" t="n">
        <f aca="false">C32-C14</f>
        <v>2</v>
      </c>
      <c r="D50" s="2" t="n">
        <f aca="false">D32-D14</f>
        <v>0</v>
      </c>
      <c r="E50" s="2" t="n">
        <f aca="false">E32-E14</f>
        <v>0</v>
      </c>
      <c r="F50" s="2" t="n">
        <f aca="false">F32-F14</f>
        <v>-2</v>
      </c>
      <c r="G50" s="2" t="n">
        <f aca="false">G32-G14</f>
        <v>-8</v>
      </c>
      <c r="H50" s="2" t="n">
        <f aca="false">H32-H14</f>
        <v>-3</v>
      </c>
      <c r="I50" s="2" t="n">
        <f aca="false">I32-I14</f>
        <v>6</v>
      </c>
      <c r="J50" s="2" t="n">
        <f aca="false">J32-J14</f>
        <v>2</v>
      </c>
      <c r="K50" s="2" t="n">
        <f aca="false">K32-K14</f>
        <v>6</v>
      </c>
      <c r="L50" s="2" t="n">
        <f aca="false">L32-L14</f>
        <v>0</v>
      </c>
      <c r="M50" s="2" t="n">
        <f aca="false">M32-M14</f>
        <v>-6</v>
      </c>
      <c r="N50" s="2" t="n">
        <f aca="false">N32-N14</f>
        <v>9</v>
      </c>
      <c r="O50" s="2" t="n">
        <f aca="false">O32-O14</f>
        <v>2</v>
      </c>
      <c r="P50" s="2" t="n">
        <f aca="false">P32-P14</f>
        <v>-5</v>
      </c>
      <c r="Q50" s="2" t="n">
        <f aca="false">Q32-Q14</f>
        <v>-1</v>
      </c>
      <c r="R50" s="2"/>
    </row>
    <row r="51" customFormat="false" ht="15.65" hidden="false" customHeight="false" outlineLevel="0" collapsed="false">
      <c r="A51" s="1" t="s">
        <v>30</v>
      </c>
      <c r="B51" s="4" t="n">
        <f aca="false">B33-B15</f>
        <v>0.699999999999999</v>
      </c>
      <c r="C51" s="4" t="n">
        <f aca="false">C33-C15</f>
        <v>-0.399999999999999</v>
      </c>
      <c r="D51" s="4" t="n">
        <f aca="false">D33-D15</f>
        <v>-0.4</v>
      </c>
      <c r="E51" s="4" t="n">
        <f aca="false">E33-E15</f>
        <v>-0.4</v>
      </c>
      <c r="F51" s="4" t="n">
        <f aca="false">F33-F15</f>
        <v>0</v>
      </c>
      <c r="G51" s="4" t="n">
        <f aca="false">G33-G15</f>
        <v>0.4</v>
      </c>
      <c r="H51" s="4" t="n">
        <f aca="false">H33-H15</f>
        <v>0.9</v>
      </c>
      <c r="I51" s="4" t="n">
        <f aca="false">I33-I15</f>
        <v>2.3</v>
      </c>
      <c r="J51" s="4" t="n">
        <f aca="false">J33-J15</f>
        <v>1</v>
      </c>
      <c r="K51" s="4" t="n">
        <f aca="false">K33-K15</f>
        <v>-0.9</v>
      </c>
      <c r="L51" s="4" t="n">
        <f aca="false">L33-L15</f>
        <v>-0.8</v>
      </c>
      <c r="M51" s="4" t="n">
        <f aca="false">M33-M15</f>
        <v>0</v>
      </c>
      <c r="N51" s="4" t="n">
        <f aca="false">N33-N15</f>
        <v>0.3</v>
      </c>
      <c r="O51" s="4" t="n">
        <f aca="false">O33-O15</f>
        <v>0.199999999999999</v>
      </c>
      <c r="P51" s="4" t="n">
        <f aca="false">P33-P15</f>
        <v>-0.6</v>
      </c>
      <c r="Q51" s="4" t="n">
        <f aca="false">Q33-Q15</f>
        <v>0.5</v>
      </c>
      <c r="R51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0:19:39Z</dcterms:created>
  <dc:creator>Deke Arndt</dc:creator>
  <dc:description/>
  <dc:language>en-US</dc:language>
  <cp:lastModifiedBy>Deke Arndt</cp:lastModifiedBy>
  <dcterms:modified xsi:type="dcterms:W3CDTF">2008-09-15T21:24:31Z</dcterms:modified>
  <cp:revision>1</cp:revision>
  <dc:subject/>
  <dc:title/>
</cp:coreProperties>
</file>