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Mesonet Site</t>
  </si>
  <si>
    <t xml:space="preserve">Jan 1-May 20</t>
  </si>
  <si>
    <t xml:space="preserve">May 21-June 10</t>
  </si>
  <si>
    <t xml:space="preserve">Jan1-June 10</t>
  </si>
  <si>
    <t xml:space="preserve">May 21-June 10 vs. Jan 1-May 20</t>
  </si>
  <si>
    <t xml:space="preserve">Pct of total since May 20</t>
  </si>
  <si>
    <t xml:space="preserve">Goodwell</t>
  </si>
  <si>
    <t xml:space="preserve">Retrop</t>
  </si>
  <si>
    <t xml:space="preserve">Lahoma</t>
  </si>
  <si>
    <t xml:space="preserve">Slapout</t>
  </si>
  <si>
    <t xml:space="preserve">Cherokee</t>
  </si>
  <si>
    <t xml:space="preserve">Hollis</t>
  </si>
  <si>
    <t xml:space="preserve">Alva</t>
  </si>
  <si>
    <t xml:space="preserve">Freedom</t>
  </si>
  <si>
    <t xml:space="preserve">Altus</t>
  </si>
  <si>
    <t xml:space="preserve">Kenton</t>
  </si>
  <si>
    <t xml:space="preserve">Tipton</t>
  </si>
  <si>
    <t xml:space="preserve">Breckinridge</t>
  </si>
  <si>
    <t xml:space="preserve">Hobart</t>
  </si>
  <si>
    <t xml:space="preserve">Bessie</t>
  </si>
  <si>
    <t xml:space="preserve">Weatherford</t>
  </si>
  <si>
    <t xml:space="preserve">Fairview</t>
  </si>
  <si>
    <t xml:space="preserve">Watonga</t>
  </si>
  <si>
    <t xml:space="preserve">Wynona</t>
  </si>
  <si>
    <t xml:space="preserve">Medford</t>
  </si>
  <si>
    <t xml:space="preserve">Burbank</t>
  </si>
  <si>
    <t xml:space="preserve">Boise City</t>
  </si>
  <si>
    <t xml:space="preserve">Blackwell</t>
  </si>
  <si>
    <t xml:space="preserve">Arnett</t>
  </si>
  <si>
    <t xml:space="preserve">Apache</t>
  </si>
  <si>
    <t xml:space="preserve">May Ranch</t>
  </si>
  <si>
    <t xml:space="preserve">Woodward</t>
  </si>
  <si>
    <t xml:space="preserve">Lake Carl Blackwell</t>
  </si>
  <si>
    <t xml:space="preserve">Beaver</t>
  </si>
  <si>
    <t xml:space="preserve">Erick</t>
  </si>
  <si>
    <t xml:space="preserve">Putnam</t>
  </si>
  <si>
    <t xml:space="preserve">Marshall</t>
  </si>
  <si>
    <t xml:space="preserve">Hooker</t>
  </si>
  <si>
    <t xml:space="preserve">Mangum</t>
  </si>
  <si>
    <t xml:space="preserve">Perkins</t>
  </si>
  <si>
    <t xml:space="preserve">Marena</t>
  </si>
  <si>
    <t xml:space="preserve">Stillwater</t>
  </si>
  <si>
    <t xml:space="preserve">Guthrie</t>
  </si>
  <si>
    <t xml:space="preserve">Butler</t>
  </si>
  <si>
    <t xml:space="preserve">Acme</t>
  </si>
  <si>
    <t xml:space="preserve">Seiling</t>
  </si>
  <si>
    <t xml:space="preserve">Buffalo</t>
  </si>
  <si>
    <t xml:space="preserve">Foraker</t>
  </si>
  <si>
    <t xml:space="preserve">Cheyenne</t>
  </si>
  <si>
    <t xml:space="preserve">Pawnee</t>
  </si>
  <si>
    <t xml:space="preserve">Hinton</t>
  </si>
  <si>
    <t xml:space="preserve">Newkirk</t>
  </si>
  <si>
    <t xml:space="preserve">Copan</t>
  </si>
  <si>
    <t xml:space="preserve">El Reno</t>
  </si>
  <si>
    <t xml:space="preserve">Chandler</t>
  </si>
  <si>
    <t xml:space="preserve">Bristow</t>
  </si>
  <si>
    <t xml:space="preserve">Fort Cobb</t>
  </si>
  <si>
    <t xml:space="preserve">Camargo</t>
  </si>
  <si>
    <t xml:space="preserve">Red Rock</t>
  </si>
  <si>
    <t xml:space="preserve">Skiatook</t>
  </si>
  <si>
    <t xml:space="preserve">Bowlegs</t>
  </si>
  <si>
    <t xml:space="preserve">Minco</t>
  </si>
  <si>
    <t xml:space="preserve">Oklahoma City West</t>
  </si>
  <si>
    <t xml:space="preserve">Washington</t>
  </si>
  <si>
    <t xml:space="preserve">Pauls Valley</t>
  </si>
  <si>
    <t xml:space="preserve">Kingfisher</t>
  </si>
  <si>
    <t xml:space="preserve">Porter</t>
  </si>
  <si>
    <t xml:space="preserve">Medicine Park</t>
  </si>
  <si>
    <t xml:space="preserve">Bixby</t>
  </si>
  <si>
    <t xml:space="preserve">Oklahoma City North</t>
  </si>
  <si>
    <t xml:space="preserve">Spencer</t>
  </si>
  <si>
    <t xml:space="preserve">Chickasha</t>
  </si>
  <si>
    <t xml:space="preserve">Oilton</t>
  </si>
  <si>
    <t xml:space="preserve">Walters</t>
  </si>
  <si>
    <t xml:space="preserve">Nowata</t>
  </si>
  <si>
    <t xml:space="preserve">Shawnee</t>
  </si>
  <si>
    <t xml:space="preserve">Haskell</t>
  </si>
  <si>
    <t xml:space="preserve">Tulsa</t>
  </si>
  <si>
    <t xml:space="preserve">Ninnekah</t>
  </si>
  <si>
    <t xml:space="preserve">Oklahoma City East</t>
  </si>
  <si>
    <t xml:space="preserve">Grandfield</t>
  </si>
  <si>
    <t xml:space="preserve">Fittstown</t>
  </si>
  <si>
    <t xml:space="preserve">Norman</t>
  </si>
  <si>
    <t xml:space="preserve">Miami</t>
  </si>
  <si>
    <t xml:space="preserve">Okemah</t>
  </si>
  <si>
    <t xml:space="preserve">Pryor</t>
  </si>
  <si>
    <t xml:space="preserve">Inola</t>
  </si>
  <si>
    <t xml:space="preserve">Ada</t>
  </si>
  <si>
    <t xml:space="preserve">Burneyville</t>
  </si>
  <si>
    <t xml:space="preserve">Tishomingo</t>
  </si>
  <si>
    <t xml:space="preserve">Sulphur</t>
  </si>
  <si>
    <t xml:space="preserve">Hectorville</t>
  </si>
  <si>
    <t xml:space="preserve">Madill</t>
  </si>
  <si>
    <t xml:space="preserve">Byars</t>
  </si>
  <si>
    <t xml:space="preserve">Stuart</t>
  </si>
  <si>
    <t xml:space="preserve">Newport</t>
  </si>
  <si>
    <t xml:space="preserve">Ketchum Ranch</t>
  </si>
  <si>
    <t xml:space="preserve">Okmulgee</t>
  </si>
  <si>
    <t xml:space="preserve">Ardmore</t>
  </si>
  <si>
    <t xml:space="preserve">Lane</t>
  </si>
  <si>
    <t xml:space="preserve">McAlester</t>
  </si>
  <si>
    <t xml:space="preserve">Centrahoma</t>
  </si>
  <si>
    <t xml:space="preserve">Holdenville</t>
  </si>
  <si>
    <t xml:space="preserve">Eufaula</t>
  </si>
  <si>
    <t xml:space="preserve">Vinita</t>
  </si>
  <si>
    <t xml:space="preserve">Stigler</t>
  </si>
  <si>
    <t xml:space="preserve">Ringling</t>
  </si>
  <si>
    <t xml:space="preserve">Webbers Falls</t>
  </si>
  <si>
    <t xml:space="preserve">Waurika</t>
  </si>
  <si>
    <t xml:space="preserve">Tahlequah</t>
  </si>
  <si>
    <t xml:space="preserve">Jay</t>
  </si>
  <si>
    <t xml:space="preserve">Westville</t>
  </si>
  <si>
    <t xml:space="preserve">Cloudy</t>
  </si>
  <si>
    <t xml:space="preserve">Wister</t>
  </si>
  <si>
    <t xml:space="preserve">Broken Bow</t>
  </si>
  <si>
    <t xml:space="preserve">Wilburton</t>
  </si>
  <si>
    <t xml:space="preserve">Clayton</t>
  </si>
  <si>
    <t xml:space="preserve">Cookson</t>
  </si>
  <si>
    <t xml:space="preserve">Mt Herman</t>
  </si>
  <si>
    <t xml:space="preserve">Durant</t>
  </si>
  <si>
    <t xml:space="preserve">Antlers</t>
  </si>
  <si>
    <t xml:space="preserve">Talihina</t>
  </si>
  <si>
    <t xml:space="preserve">Sallisaw</t>
  </si>
  <si>
    <t xml:space="preserve">Idabel</t>
  </si>
  <si>
    <t xml:space="preserve">Hu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1" width="12.87"/>
    <col collapsed="false" customWidth="true" hidden="false" outlineLevel="0" max="3" min="3" style="1" width="13.75"/>
    <col collapsed="false" customWidth="true" hidden="false" outlineLevel="0" max="4" min="4" style="1" width="11.75"/>
    <col collapsed="false" customWidth="true" hidden="false" outlineLevel="0" max="5" min="5" style="2" width="16.75"/>
    <col collapsed="false" customWidth="true" hidden="false" outlineLevel="0" max="6" min="6" style="3" width="12.37"/>
  </cols>
  <sheetData>
    <row r="1" customFormat="false" ht="39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</row>
    <row r="2" customFormat="false" ht="15.75" hidden="false" customHeight="false" outlineLevel="0" collapsed="false">
      <c r="A2" s="7" t="s">
        <v>6</v>
      </c>
      <c r="B2" s="8" t="n">
        <v>0.91</v>
      </c>
      <c r="C2" s="8" t="n">
        <v>5.21</v>
      </c>
      <c r="D2" s="8" t="n">
        <f aca="false">SUM(B2:C2)</f>
        <v>6.12</v>
      </c>
      <c r="E2" s="9" t="n">
        <f aca="false">C2-B2</f>
        <v>4.3</v>
      </c>
      <c r="F2" s="10" t="n">
        <f aca="false">(C2/D2)</f>
        <v>0.851307189542484</v>
      </c>
    </row>
    <row r="3" customFormat="false" ht="15.75" hidden="false" customHeight="false" outlineLevel="0" collapsed="false">
      <c r="A3" s="7" t="s">
        <v>7</v>
      </c>
      <c r="B3" s="8" t="n">
        <v>1.77</v>
      </c>
      <c r="C3" s="8" t="n">
        <v>6.05</v>
      </c>
      <c r="D3" s="8" t="n">
        <f aca="false">SUM(B3:C3)</f>
        <v>7.82</v>
      </c>
      <c r="E3" s="9" t="n">
        <f aca="false">C3-B3</f>
        <v>4.28</v>
      </c>
      <c r="F3" s="10" t="n">
        <f aca="false">(C3/D3)</f>
        <v>0.773657289002558</v>
      </c>
    </row>
    <row r="4" customFormat="false" ht="15.75" hidden="false" customHeight="false" outlineLevel="0" collapsed="false">
      <c r="A4" s="7" t="s">
        <v>8</v>
      </c>
      <c r="B4" s="8" t="n">
        <v>1.49</v>
      </c>
      <c r="C4" s="8" t="n">
        <v>5</v>
      </c>
      <c r="D4" s="8" t="n">
        <f aca="false">SUM(B4:C4)</f>
        <v>6.49</v>
      </c>
      <c r="E4" s="9" t="n">
        <f aca="false">C4-B4</f>
        <v>3.51</v>
      </c>
      <c r="F4" s="10" t="n">
        <f aca="false">(C4/D4)</f>
        <v>0.770416024653313</v>
      </c>
    </row>
    <row r="5" customFormat="false" ht="15.75" hidden="false" customHeight="false" outlineLevel="0" collapsed="false">
      <c r="A5" s="7" t="s">
        <v>9</v>
      </c>
      <c r="B5" s="8" t="n">
        <v>1.31</v>
      </c>
      <c r="C5" s="8" t="n">
        <v>4.2</v>
      </c>
      <c r="D5" s="8" t="n">
        <f aca="false">SUM(B5:C5)</f>
        <v>5.51</v>
      </c>
      <c r="E5" s="9" t="n">
        <f aca="false">C5-B5</f>
        <v>2.89</v>
      </c>
      <c r="F5" s="10" t="n">
        <f aca="false">(C5/D5)</f>
        <v>0.762250453720508</v>
      </c>
    </row>
    <row r="6" customFormat="false" ht="15.75" hidden="false" customHeight="false" outlineLevel="0" collapsed="false">
      <c r="A6" s="7" t="s">
        <v>10</v>
      </c>
      <c r="B6" s="8" t="n">
        <v>1.96</v>
      </c>
      <c r="C6" s="8" t="n">
        <v>6.28</v>
      </c>
      <c r="D6" s="8" t="n">
        <f aca="false">SUM(B6:C6)</f>
        <v>8.24</v>
      </c>
      <c r="E6" s="9" t="n">
        <f aca="false">C6-B6</f>
        <v>4.32</v>
      </c>
      <c r="F6" s="10" t="n">
        <f aca="false">(C6/D6)</f>
        <v>0.762135922330097</v>
      </c>
    </row>
    <row r="7" customFormat="false" ht="15.75" hidden="false" customHeight="false" outlineLevel="0" collapsed="false">
      <c r="A7" s="7" t="s">
        <v>11</v>
      </c>
      <c r="B7" s="8" t="n">
        <v>1.89</v>
      </c>
      <c r="C7" s="8" t="n">
        <v>5.81</v>
      </c>
      <c r="D7" s="8" t="n">
        <f aca="false">SUM(B7:C7)</f>
        <v>7.7</v>
      </c>
      <c r="E7" s="9" t="n">
        <f aca="false">C7-B7</f>
        <v>3.92</v>
      </c>
      <c r="F7" s="10" t="n">
        <f aca="false">(C7/D7)</f>
        <v>0.754545454545455</v>
      </c>
    </row>
    <row r="8" customFormat="false" ht="15.75" hidden="false" customHeight="false" outlineLevel="0" collapsed="false">
      <c r="A8" s="7" t="s">
        <v>12</v>
      </c>
      <c r="B8" s="8" t="n">
        <v>1.87</v>
      </c>
      <c r="C8" s="8" t="n">
        <v>5.71</v>
      </c>
      <c r="D8" s="8" t="n">
        <f aca="false">SUM(B8:C8)</f>
        <v>7.58</v>
      </c>
      <c r="E8" s="9" t="n">
        <f aca="false">C8-B8</f>
        <v>3.84</v>
      </c>
      <c r="F8" s="10" t="n">
        <f aca="false">(C8/D8)</f>
        <v>0.753298153034301</v>
      </c>
    </row>
    <row r="9" customFormat="false" ht="15.75" hidden="false" customHeight="false" outlineLevel="0" collapsed="false">
      <c r="A9" s="7" t="s">
        <v>13</v>
      </c>
      <c r="B9" s="8" t="n">
        <v>1.76</v>
      </c>
      <c r="C9" s="8" t="n">
        <v>5.37</v>
      </c>
      <c r="D9" s="8" t="n">
        <f aca="false">SUM(B9:C9)</f>
        <v>7.13</v>
      </c>
      <c r="E9" s="9" t="n">
        <f aca="false">C9-B9</f>
        <v>3.61</v>
      </c>
      <c r="F9" s="10" t="n">
        <f aca="false">(C9/D9)</f>
        <v>0.753155680224404</v>
      </c>
    </row>
    <row r="10" customFormat="false" ht="15.75" hidden="false" customHeight="false" outlineLevel="0" collapsed="false">
      <c r="A10" s="7" t="s">
        <v>14</v>
      </c>
      <c r="B10" s="8" t="n">
        <v>2.41</v>
      </c>
      <c r="C10" s="8" t="n">
        <v>7.1</v>
      </c>
      <c r="D10" s="8" t="n">
        <f aca="false">SUM(B10:C10)</f>
        <v>9.51</v>
      </c>
      <c r="E10" s="9" t="n">
        <f aca="false">C10-B10</f>
        <v>4.69</v>
      </c>
      <c r="F10" s="10" t="n">
        <f aca="false">(C10/D10)</f>
        <v>0.7465825446898</v>
      </c>
    </row>
    <row r="11" customFormat="false" ht="15.75" hidden="false" customHeight="false" outlineLevel="0" collapsed="false">
      <c r="A11" s="7" t="s">
        <v>15</v>
      </c>
      <c r="B11" s="8" t="n">
        <v>0.75</v>
      </c>
      <c r="C11" s="8" t="n">
        <v>2.17</v>
      </c>
      <c r="D11" s="8" t="n">
        <f aca="false">SUM(B11:C11)</f>
        <v>2.92</v>
      </c>
      <c r="E11" s="9" t="n">
        <f aca="false">C11-B11</f>
        <v>1.42</v>
      </c>
      <c r="F11" s="10" t="n">
        <f aca="false">(C11/D11)</f>
        <v>0.743150684931507</v>
      </c>
    </row>
    <row r="12" customFormat="false" ht="15.75" hidden="false" customHeight="false" outlineLevel="0" collapsed="false">
      <c r="A12" s="7" t="s">
        <v>16</v>
      </c>
      <c r="B12" s="8" t="n">
        <v>2.32</v>
      </c>
      <c r="C12" s="8" t="n">
        <v>6.64</v>
      </c>
      <c r="D12" s="8" t="n">
        <f aca="false">SUM(B12:C12)</f>
        <v>8.96</v>
      </c>
      <c r="E12" s="9" t="n">
        <f aca="false">C12-B12</f>
        <v>4.32</v>
      </c>
      <c r="F12" s="10" t="n">
        <f aca="false">(C12/D12)</f>
        <v>0.741071428571429</v>
      </c>
    </row>
    <row r="13" customFormat="false" ht="15.75" hidden="false" customHeight="false" outlineLevel="0" collapsed="false">
      <c r="A13" s="7" t="s">
        <v>17</v>
      </c>
      <c r="B13" s="8" t="n">
        <v>2.41</v>
      </c>
      <c r="C13" s="8" t="n">
        <v>6.59</v>
      </c>
      <c r="D13" s="8" t="n">
        <f aca="false">SUM(B13:C13)</f>
        <v>9</v>
      </c>
      <c r="E13" s="9" t="n">
        <f aca="false">C13-B13</f>
        <v>4.18</v>
      </c>
      <c r="F13" s="10" t="n">
        <f aca="false">(C13/D13)</f>
        <v>0.732222222222222</v>
      </c>
    </row>
    <row r="14" customFormat="false" ht="15.75" hidden="false" customHeight="false" outlineLevel="0" collapsed="false">
      <c r="A14" s="7" t="s">
        <v>18</v>
      </c>
      <c r="B14" s="8" t="n">
        <v>2.97</v>
      </c>
      <c r="C14" s="8" t="n">
        <v>7.91</v>
      </c>
      <c r="D14" s="8" t="n">
        <f aca="false">SUM(B14:C14)</f>
        <v>10.88</v>
      </c>
      <c r="E14" s="9" t="n">
        <f aca="false">C14-B14</f>
        <v>4.94</v>
      </c>
      <c r="F14" s="10" t="n">
        <f aca="false">(C14/D14)</f>
        <v>0.727022058823529</v>
      </c>
    </row>
    <row r="15" customFormat="false" ht="15.75" hidden="false" customHeight="false" outlineLevel="0" collapsed="false">
      <c r="A15" s="7" t="s">
        <v>19</v>
      </c>
      <c r="B15" s="8" t="n">
        <v>1.78</v>
      </c>
      <c r="C15" s="8" t="n">
        <v>4.69</v>
      </c>
      <c r="D15" s="8" t="n">
        <f aca="false">SUM(B15:C15)</f>
        <v>6.47</v>
      </c>
      <c r="E15" s="9" t="n">
        <f aca="false">C15-B15</f>
        <v>2.91</v>
      </c>
      <c r="F15" s="10" t="n">
        <f aca="false">(C15/D15)</f>
        <v>0.724884080370943</v>
      </c>
    </row>
    <row r="16" customFormat="false" ht="15.75" hidden="false" customHeight="false" outlineLevel="0" collapsed="false">
      <c r="A16" s="7" t="s">
        <v>20</v>
      </c>
      <c r="B16" s="8" t="n">
        <v>2.03</v>
      </c>
      <c r="C16" s="8" t="n">
        <v>5.33</v>
      </c>
      <c r="D16" s="8" t="n">
        <f aca="false">SUM(B16:C16)</f>
        <v>7.36</v>
      </c>
      <c r="E16" s="9" t="n">
        <f aca="false">C16-B16</f>
        <v>3.3</v>
      </c>
      <c r="F16" s="10" t="n">
        <f aca="false">(C16/D16)</f>
        <v>0.724184782608696</v>
      </c>
    </row>
    <row r="17" customFormat="false" ht="15.75" hidden="false" customHeight="false" outlineLevel="0" collapsed="false">
      <c r="A17" s="7" t="s">
        <v>21</v>
      </c>
      <c r="B17" s="8" t="n">
        <v>1.82</v>
      </c>
      <c r="C17" s="8" t="n">
        <v>4.72</v>
      </c>
      <c r="D17" s="8" t="n">
        <f aca="false">SUM(B17:C17)</f>
        <v>6.54</v>
      </c>
      <c r="E17" s="9" t="n">
        <f aca="false">C17-B17</f>
        <v>2.9</v>
      </c>
      <c r="F17" s="10" t="n">
        <f aca="false">(C17/D17)</f>
        <v>0.7217125382263</v>
      </c>
    </row>
    <row r="18" customFormat="false" ht="15.75" hidden="false" customHeight="false" outlineLevel="0" collapsed="false">
      <c r="A18" s="7" t="s">
        <v>22</v>
      </c>
      <c r="B18" s="8" t="n">
        <v>2.09</v>
      </c>
      <c r="C18" s="8" t="n">
        <v>5.29</v>
      </c>
      <c r="D18" s="8" t="n">
        <f aca="false">SUM(B18:C18)</f>
        <v>7.38</v>
      </c>
      <c r="E18" s="9" t="n">
        <f aca="false">C18-B18</f>
        <v>3.2</v>
      </c>
      <c r="F18" s="10" t="n">
        <f aca="false">(C18/D18)</f>
        <v>0.71680216802168</v>
      </c>
    </row>
    <row r="19" customFormat="false" ht="15.75" hidden="false" customHeight="false" outlineLevel="0" collapsed="false">
      <c r="A19" s="7" t="s">
        <v>23</v>
      </c>
      <c r="B19" s="8" t="n">
        <v>3.1</v>
      </c>
      <c r="C19" s="8" t="n">
        <v>7.58</v>
      </c>
      <c r="D19" s="8" t="n">
        <f aca="false">SUM(B19:C19)</f>
        <v>10.68</v>
      </c>
      <c r="E19" s="9" t="n">
        <f aca="false">C19-B19</f>
        <v>4.48</v>
      </c>
      <c r="F19" s="10" t="n">
        <f aca="false">(C19/D19)</f>
        <v>0.709737827715356</v>
      </c>
    </row>
    <row r="20" customFormat="false" ht="15.75" hidden="false" customHeight="false" outlineLevel="0" collapsed="false">
      <c r="A20" s="7" t="s">
        <v>24</v>
      </c>
      <c r="B20" s="8" t="n">
        <v>1.49</v>
      </c>
      <c r="C20" s="8" t="n">
        <v>3.6</v>
      </c>
      <c r="D20" s="8" t="n">
        <f aca="false">SUM(B20:C20)</f>
        <v>5.09</v>
      </c>
      <c r="E20" s="9" t="n">
        <f aca="false">C20-B20</f>
        <v>2.11</v>
      </c>
      <c r="F20" s="10" t="n">
        <f aca="false">(C20/D20)</f>
        <v>0.707269155206287</v>
      </c>
    </row>
    <row r="21" customFormat="false" ht="15.75" hidden="false" customHeight="false" outlineLevel="0" collapsed="false">
      <c r="A21" s="7" t="s">
        <v>25</v>
      </c>
      <c r="B21" s="8" t="n">
        <v>2.96</v>
      </c>
      <c r="C21" s="8" t="n">
        <v>7.05</v>
      </c>
      <c r="D21" s="8" t="n">
        <f aca="false">SUM(B21:C21)</f>
        <v>10.01</v>
      </c>
      <c r="E21" s="9" t="n">
        <f aca="false">C21-B21</f>
        <v>4.09</v>
      </c>
      <c r="F21" s="10" t="n">
        <f aca="false">(C21/D21)</f>
        <v>0.704295704295704</v>
      </c>
    </row>
    <row r="22" customFormat="false" ht="15.75" hidden="false" customHeight="false" outlineLevel="0" collapsed="false">
      <c r="A22" s="7" t="s">
        <v>26</v>
      </c>
      <c r="B22" s="8" t="n">
        <v>1.41</v>
      </c>
      <c r="C22" s="8" t="n">
        <v>3.32</v>
      </c>
      <c r="D22" s="8" t="n">
        <f aca="false">SUM(B22:C22)</f>
        <v>4.73</v>
      </c>
      <c r="E22" s="9" t="n">
        <f aca="false">C22-B22</f>
        <v>1.91</v>
      </c>
      <c r="F22" s="10" t="n">
        <f aca="false">(C22/D22)</f>
        <v>0.701902748414376</v>
      </c>
    </row>
    <row r="23" customFormat="false" ht="15.75" hidden="false" customHeight="false" outlineLevel="0" collapsed="false">
      <c r="A23" s="7" t="s">
        <v>27</v>
      </c>
      <c r="B23" s="8" t="n">
        <v>3.55</v>
      </c>
      <c r="C23" s="8" t="n">
        <v>8.31</v>
      </c>
      <c r="D23" s="8" t="n">
        <f aca="false">SUM(B23:C23)</f>
        <v>11.86</v>
      </c>
      <c r="E23" s="9" t="n">
        <f aca="false">C23-B23</f>
        <v>4.76</v>
      </c>
      <c r="F23" s="10" t="n">
        <f aca="false">(C23/D23)</f>
        <v>0.700674536256324</v>
      </c>
    </row>
    <row r="24" customFormat="false" ht="15.75" hidden="false" customHeight="false" outlineLevel="0" collapsed="false">
      <c r="A24" s="7" t="s">
        <v>28</v>
      </c>
      <c r="B24" s="8" t="n">
        <v>1.41</v>
      </c>
      <c r="C24" s="8" t="n">
        <v>3.13</v>
      </c>
      <c r="D24" s="8" t="n">
        <f aca="false">SUM(B24:C24)</f>
        <v>4.54</v>
      </c>
      <c r="E24" s="9" t="n">
        <f aca="false">C24-B24</f>
        <v>1.72</v>
      </c>
      <c r="F24" s="10" t="n">
        <f aca="false">(C24/D24)</f>
        <v>0.68942731277533</v>
      </c>
    </row>
    <row r="25" customFormat="false" ht="15.75" hidden="false" customHeight="false" outlineLevel="0" collapsed="false">
      <c r="A25" s="7" t="s">
        <v>29</v>
      </c>
      <c r="B25" s="8" t="n">
        <v>3.14</v>
      </c>
      <c r="C25" s="8" t="n">
        <v>6.86</v>
      </c>
      <c r="D25" s="8" t="n">
        <f aca="false">SUM(B25:C25)</f>
        <v>10</v>
      </c>
      <c r="E25" s="9" t="n">
        <f aca="false">C25-B25</f>
        <v>3.72</v>
      </c>
      <c r="F25" s="10" t="n">
        <f aca="false">(C25/D25)</f>
        <v>0.686</v>
      </c>
    </row>
    <row r="26" customFormat="false" ht="15.75" hidden="false" customHeight="false" outlineLevel="0" collapsed="false">
      <c r="A26" s="7" t="s">
        <v>30</v>
      </c>
      <c r="B26" s="8" t="n">
        <v>1.88</v>
      </c>
      <c r="C26" s="8" t="n">
        <v>4.09</v>
      </c>
      <c r="D26" s="8" t="n">
        <f aca="false">SUM(B26:C26)</f>
        <v>5.97</v>
      </c>
      <c r="E26" s="9" t="n">
        <f aca="false">C26-B26</f>
        <v>2.21</v>
      </c>
      <c r="F26" s="10" t="n">
        <f aca="false">(C26/D26)</f>
        <v>0.685092127303183</v>
      </c>
    </row>
    <row r="27" customFormat="false" ht="15.75" hidden="false" customHeight="false" outlineLevel="0" collapsed="false">
      <c r="A27" s="7" t="s">
        <v>31</v>
      </c>
      <c r="B27" s="8" t="n">
        <v>1.72</v>
      </c>
      <c r="C27" s="8" t="n">
        <v>3.71</v>
      </c>
      <c r="D27" s="8" t="n">
        <f aca="false">SUM(B27:C27)</f>
        <v>5.43</v>
      </c>
      <c r="E27" s="9" t="n">
        <f aca="false">C27-B27</f>
        <v>1.99</v>
      </c>
      <c r="F27" s="10" t="n">
        <f aca="false">(C27/D27)</f>
        <v>0.683241252302026</v>
      </c>
    </row>
    <row r="28" customFormat="false" ht="15.75" hidden="false" customHeight="false" outlineLevel="0" collapsed="false">
      <c r="A28" s="7" t="s">
        <v>32</v>
      </c>
      <c r="B28" s="8" t="n">
        <v>3.73</v>
      </c>
      <c r="C28" s="8" t="n">
        <v>7.96</v>
      </c>
      <c r="D28" s="8" t="n">
        <f aca="false">SUM(B28:C28)</f>
        <v>11.69</v>
      </c>
      <c r="E28" s="9" t="n">
        <f aca="false">C28-B28</f>
        <v>4.23</v>
      </c>
      <c r="F28" s="10" t="n">
        <f aca="false">(C28/D28)</f>
        <v>0.680923866552609</v>
      </c>
    </row>
    <row r="29" customFormat="false" ht="15.75" hidden="false" customHeight="false" outlineLevel="0" collapsed="false">
      <c r="A29" s="7" t="s">
        <v>33</v>
      </c>
      <c r="B29" s="8" t="n">
        <v>1.51</v>
      </c>
      <c r="C29" s="8" t="n">
        <v>3.19</v>
      </c>
      <c r="D29" s="8" t="n">
        <f aca="false">SUM(B29:C29)</f>
        <v>4.7</v>
      </c>
      <c r="E29" s="9" t="n">
        <f aca="false">C29-B29</f>
        <v>1.68</v>
      </c>
      <c r="F29" s="10" t="n">
        <f aca="false">(C29/D29)</f>
        <v>0.678723404255319</v>
      </c>
    </row>
    <row r="30" customFormat="false" ht="15.75" hidden="false" customHeight="false" outlineLevel="0" collapsed="false">
      <c r="A30" s="7" t="s">
        <v>34</v>
      </c>
      <c r="B30" s="8" t="n">
        <v>2</v>
      </c>
      <c r="C30" s="8" t="n">
        <v>4.17</v>
      </c>
      <c r="D30" s="8" t="n">
        <f aca="false">SUM(B30:C30)</f>
        <v>6.17</v>
      </c>
      <c r="E30" s="9" t="n">
        <f aca="false">C30-B30</f>
        <v>2.17</v>
      </c>
      <c r="F30" s="10" t="n">
        <f aca="false">(C30/D30)</f>
        <v>0.675850891410049</v>
      </c>
    </row>
    <row r="31" customFormat="false" ht="15.75" hidden="false" customHeight="false" outlineLevel="0" collapsed="false">
      <c r="A31" s="7" t="s">
        <v>35</v>
      </c>
      <c r="B31" s="8" t="n">
        <v>1.85</v>
      </c>
      <c r="C31" s="8" t="n">
        <v>3.78</v>
      </c>
      <c r="D31" s="8" t="n">
        <f aca="false">SUM(B31:C31)</f>
        <v>5.63</v>
      </c>
      <c r="E31" s="9" t="n">
        <f aca="false">C31-B31</f>
        <v>1.93</v>
      </c>
      <c r="F31" s="10" t="n">
        <f aca="false">(C31/D31)</f>
        <v>0.671403197158082</v>
      </c>
    </row>
    <row r="32" customFormat="false" ht="15.75" hidden="false" customHeight="false" outlineLevel="0" collapsed="false">
      <c r="A32" s="7" t="s">
        <v>36</v>
      </c>
      <c r="B32" s="8" t="n">
        <v>2.44</v>
      </c>
      <c r="C32" s="8" t="n">
        <v>4.72</v>
      </c>
      <c r="D32" s="8" t="n">
        <f aca="false">SUM(B32:C32)</f>
        <v>7.16</v>
      </c>
      <c r="E32" s="9" t="n">
        <f aca="false">C32-B32</f>
        <v>2.28</v>
      </c>
      <c r="F32" s="10" t="n">
        <f aca="false">(C32/D32)</f>
        <v>0.659217877094972</v>
      </c>
    </row>
    <row r="33" customFormat="false" ht="15.75" hidden="false" customHeight="false" outlineLevel="0" collapsed="false">
      <c r="A33" s="7" t="s">
        <v>37</v>
      </c>
      <c r="B33" s="8" t="n">
        <v>1.18</v>
      </c>
      <c r="C33" s="8" t="n">
        <v>2.27</v>
      </c>
      <c r="D33" s="8" t="n">
        <f aca="false">SUM(B33:C33)</f>
        <v>3.45</v>
      </c>
      <c r="E33" s="9" t="n">
        <f aca="false">C33-B33</f>
        <v>1.09</v>
      </c>
      <c r="F33" s="10" t="n">
        <f aca="false">(C33/D33)</f>
        <v>0.657971014492754</v>
      </c>
    </row>
    <row r="34" customFormat="false" ht="15.75" hidden="false" customHeight="false" outlineLevel="0" collapsed="false">
      <c r="A34" s="7" t="s">
        <v>38</v>
      </c>
      <c r="B34" s="8" t="n">
        <v>3.42</v>
      </c>
      <c r="C34" s="8" t="n">
        <v>6.54</v>
      </c>
      <c r="D34" s="8" t="n">
        <f aca="false">SUM(B34:C34)</f>
        <v>9.96</v>
      </c>
      <c r="E34" s="9" t="n">
        <f aca="false">C34-B34</f>
        <v>3.12</v>
      </c>
      <c r="F34" s="10" t="n">
        <f aca="false">(C34/D34)</f>
        <v>0.656626506024096</v>
      </c>
    </row>
    <row r="35" customFormat="false" ht="15.75" hidden="false" customHeight="false" outlineLevel="0" collapsed="false">
      <c r="A35" s="7" t="s">
        <v>39</v>
      </c>
      <c r="B35" s="8" t="n">
        <v>3.56</v>
      </c>
      <c r="C35" s="8" t="n">
        <v>6.65</v>
      </c>
      <c r="D35" s="8" t="n">
        <f aca="false">SUM(B35:C35)</f>
        <v>10.21</v>
      </c>
      <c r="E35" s="9" t="n">
        <f aca="false">C35-B35</f>
        <v>3.09</v>
      </c>
      <c r="F35" s="10" t="n">
        <f aca="false">(C35/D35)</f>
        <v>0.651322233104799</v>
      </c>
    </row>
    <row r="36" customFormat="false" ht="15.75" hidden="false" customHeight="false" outlineLevel="0" collapsed="false">
      <c r="A36" s="7" t="s">
        <v>40</v>
      </c>
      <c r="B36" s="8" t="n">
        <v>2.97</v>
      </c>
      <c r="C36" s="8" t="n">
        <v>5.45</v>
      </c>
      <c r="D36" s="8" t="n">
        <f aca="false">SUM(B36:C36)</f>
        <v>8.42</v>
      </c>
      <c r="E36" s="9" t="n">
        <f aca="false">C36-B36</f>
        <v>2.48</v>
      </c>
      <c r="F36" s="10" t="n">
        <f aca="false">(C36/D36)</f>
        <v>0.647268408551069</v>
      </c>
    </row>
    <row r="37" customFormat="false" ht="15.75" hidden="false" customHeight="false" outlineLevel="0" collapsed="false">
      <c r="A37" s="7" t="s">
        <v>41</v>
      </c>
      <c r="B37" s="8" t="n">
        <v>2.76</v>
      </c>
      <c r="C37" s="8" t="n">
        <v>4.94</v>
      </c>
      <c r="D37" s="8" t="n">
        <f aca="false">SUM(B37:C37)</f>
        <v>7.7</v>
      </c>
      <c r="E37" s="9" t="n">
        <f aca="false">C37-B37</f>
        <v>2.18</v>
      </c>
      <c r="F37" s="10" t="n">
        <f aca="false">(C37/D37)</f>
        <v>0.641558441558442</v>
      </c>
    </row>
    <row r="38" customFormat="false" ht="15.75" hidden="false" customHeight="false" outlineLevel="0" collapsed="false">
      <c r="A38" s="7" t="s">
        <v>42</v>
      </c>
      <c r="B38" s="8" t="n">
        <v>2.83</v>
      </c>
      <c r="C38" s="8" t="n">
        <v>4.99</v>
      </c>
      <c r="D38" s="8" t="n">
        <f aca="false">SUM(B38:C38)</f>
        <v>7.82</v>
      </c>
      <c r="E38" s="9" t="n">
        <f aca="false">C38-B38</f>
        <v>2.16</v>
      </c>
      <c r="F38" s="10" t="n">
        <f aca="false">(C38/D38)</f>
        <v>0.638107416879795</v>
      </c>
    </row>
    <row r="39" customFormat="false" ht="15.75" hidden="false" customHeight="false" outlineLevel="0" collapsed="false">
      <c r="A39" s="7" t="s">
        <v>43</v>
      </c>
      <c r="B39" s="8" t="n">
        <v>2.3</v>
      </c>
      <c r="C39" s="8" t="n">
        <v>4.01</v>
      </c>
      <c r="D39" s="8" t="n">
        <f aca="false">SUM(B39:C39)</f>
        <v>6.31</v>
      </c>
      <c r="E39" s="9" t="n">
        <f aca="false">C39-B39</f>
        <v>1.71</v>
      </c>
      <c r="F39" s="10" t="n">
        <f aca="false">(C39/D39)</f>
        <v>0.635499207606973</v>
      </c>
    </row>
    <row r="40" customFormat="false" ht="15.75" hidden="false" customHeight="false" outlineLevel="0" collapsed="false">
      <c r="A40" s="7" t="s">
        <v>44</v>
      </c>
      <c r="B40" s="8" t="n">
        <v>4.14</v>
      </c>
      <c r="C40" s="8" t="n">
        <v>7.14</v>
      </c>
      <c r="D40" s="8" t="n">
        <f aca="false">SUM(B40:C40)</f>
        <v>11.28</v>
      </c>
      <c r="E40" s="9" t="n">
        <f aca="false">C40-B40</f>
        <v>3</v>
      </c>
      <c r="F40" s="10" t="n">
        <f aca="false">(C40/D40)</f>
        <v>0.632978723404255</v>
      </c>
    </row>
    <row r="41" customFormat="false" ht="15.75" hidden="false" customHeight="false" outlineLevel="0" collapsed="false">
      <c r="A41" s="7" t="s">
        <v>45</v>
      </c>
      <c r="B41" s="8" t="n">
        <v>1.6</v>
      </c>
      <c r="C41" s="8" t="n">
        <v>2.72</v>
      </c>
      <c r="D41" s="8" t="n">
        <f aca="false">SUM(B41:C41)</f>
        <v>4.32</v>
      </c>
      <c r="E41" s="9" t="n">
        <f aca="false">C41-B41</f>
        <v>1.12</v>
      </c>
      <c r="F41" s="10" t="n">
        <f aca="false">(C41/D41)</f>
        <v>0.62962962962963</v>
      </c>
    </row>
    <row r="42" customFormat="false" ht="15.75" hidden="false" customHeight="false" outlineLevel="0" collapsed="false">
      <c r="A42" s="7" t="s">
        <v>46</v>
      </c>
      <c r="B42" s="8" t="n">
        <v>1.94</v>
      </c>
      <c r="C42" s="8" t="n">
        <v>3.22</v>
      </c>
      <c r="D42" s="8" t="n">
        <f aca="false">SUM(B42:C42)</f>
        <v>5.16</v>
      </c>
      <c r="E42" s="9" t="n">
        <f aca="false">C42-B42</f>
        <v>1.28</v>
      </c>
      <c r="F42" s="10" t="n">
        <f aca="false">(C42/D42)</f>
        <v>0.624031007751938</v>
      </c>
    </row>
    <row r="43" customFormat="false" ht="15.75" hidden="false" customHeight="false" outlineLevel="0" collapsed="false">
      <c r="A43" s="7" t="s">
        <v>47</v>
      </c>
      <c r="B43" s="8" t="n">
        <v>3.07</v>
      </c>
      <c r="C43" s="8" t="n">
        <v>4.94</v>
      </c>
      <c r="D43" s="8" t="n">
        <f aca="false">SUM(B43:C43)</f>
        <v>8.01</v>
      </c>
      <c r="E43" s="9" t="n">
        <f aca="false">C43-B43</f>
        <v>1.87</v>
      </c>
      <c r="F43" s="10" t="n">
        <f aca="false">(C43/D43)</f>
        <v>0.616729088639201</v>
      </c>
    </row>
    <row r="44" customFormat="false" ht="15.75" hidden="false" customHeight="false" outlineLevel="0" collapsed="false">
      <c r="A44" s="7" t="s">
        <v>48</v>
      </c>
      <c r="B44" s="8" t="n">
        <v>2.51</v>
      </c>
      <c r="C44" s="8" t="n">
        <v>3.81</v>
      </c>
      <c r="D44" s="8" t="n">
        <f aca="false">SUM(B44:C44)</f>
        <v>6.32</v>
      </c>
      <c r="E44" s="9" t="n">
        <f aca="false">C44-B44</f>
        <v>1.3</v>
      </c>
      <c r="F44" s="10" t="n">
        <f aca="false">(C44/D44)</f>
        <v>0.602848101265823</v>
      </c>
    </row>
    <row r="45" customFormat="false" ht="15.75" hidden="false" customHeight="false" outlineLevel="0" collapsed="false">
      <c r="A45" s="7" t="s">
        <v>49</v>
      </c>
      <c r="B45" s="8" t="n">
        <v>2.96</v>
      </c>
      <c r="C45" s="8" t="n">
        <v>4.42</v>
      </c>
      <c r="D45" s="8" t="n">
        <f aca="false">SUM(B45:C45)</f>
        <v>7.38</v>
      </c>
      <c r="E45" s="9" t="n">
        <f aca="false">C45-B45</f>
        <v>1.46</v>
      </c>
      <c r="F45" s="10" t="n">
        <f aca="false">(C45/D45)</f>
        <v>0.598915989159892</v>
      </c>
    </row>
    <row r="46" customFormat="false" ht="15.75" hidden="false" customHeight="false" outlineLevel="0" collapsed="false">
      <c r="A46" s="7" t="s">
        <v>50</v>
      </c>
      <c r="B46" s="8" t="n">
        <v>3.13</v>
      </c>
      <c r="C46" s="8" t="n">
        <v>4.61</v>
      </c>
      <c r="D46" s="8" t="n">
        <f aca="false">SUM(B46:C46)</f>
        <v>7.74</v>
      </c>
      <c r="E46" s="9" t="n">
        <f aca="false">C46-B46</f>
        <v>1.48</v>
      </c>
      <c r="F46" s="10" t="n">
        <f aca="false">(C46/D46)</f>
        <v>0.595607235142119</v>
      </c>
    </row>
    <row r="47" customFormat="false" ht="15.75" hidden="false" customHeight="false" outlineLevel="0" collapsed="false">
      <c r="A47" s="7" t="s">
        <v>51</v>
      </c>
      <c r="B47" s="8" t="n">
        <v>3.93</v>
      </c>
      <c r="C47" s="8" t="n">
        <v>5.67</v>
      </c>
      <c r="D47" s="8" t="n">
        <f aca="false">SUM(B47:C47)</f>
        <v>9.6</v>
      </c>
      <c r="E47" s="9" t="n">
        <f aca="false">C47-B47</f>
        <v>1.74</v>
      </c>
      <c r="F47" s="10" t="n">
        <f aca="false">(C47/D47)</f>
        <v>0.590625</v>
      </c>
    </row>
    <row r="48" customFormat="false" ht="15.75" hidden="false" customHeight="false" outlineLevel="0" collapsed="false">
      <c r="A48" s="7" t="s">
        <v>52</v>
      </c>
      <c r="B48" s="8" t="n">
        <v>3.38</v>
      </c>
      <c r="C48" s="8" t="n">
        <v>4.85</v>
      </c>
      <c r="D48" s="8" t="n">
        <f aca="false">SUM(B48:C48)</f>
        <v>8.23</v>
      </c>
      <c r="E48" s="9" t="n">
        <f aca="false">C48-B48</f>
        <v>1.47</v>
      </c>
      <c r="F48" s="10" t="n">
        <f aca="false">(C48/D48)</f>
        <v>0.589307411907655</v>
      </c>
    </row>
    <row r="49" customFormat="false" ht="15.75" hidden="false" customHeight="false" outlineLevel="0" collapsed="false">
      <c r="A49" s="7" t="s">
        <v>53</v>
      </c>
      <c r="B49" s="8" t="n">
        <v>3.72</v>
      </c>
      <c r="C49" s="8" t="n">
        <v>5.04</v>
      </c>
      <c r="D49" s="8" t="n">
        <f aca="false">SUM(B49:C49)</f>
        <v>8.76</v>
      </c>
      <c r="E49" s="9" t="n">
        <f aca="false">C49-B49</f>
        <v>1.32</v>
      </c>
      <c r="F49" s="10" t="n">
        <f aca="false">(C49/D49)</f>
        <v>0.575342465753425</v>
      </c>
    </row>
    <row r="50" customFormat="false" ht="15.75" hidden="false" customHeight="false" outlineLevel="0" collapsed="false">
      <c r="A50" s="7" t="s">
        <v>54</v>
      </c>
      <c r="B50" s="8" t="n">
        <v>4.1</v>
      </c>
      <c r="C50" s="8" t="n">
        <v>5.55</v>
      </c>
      <c r="D50" s="8" t="n">
        <f aca="false">SUM(B50:C50)</f>
        <v>9.65</v>
      </c>
      <c r="E50" s="9" t="n">
        <f aca="false">C50-B50</f>
        <v>1.45</v>
      </c>
      <c r="F50" s="10" t="n">
        <f aca="false">(C50/D50)</f>
        <v>0.575129533678757</v>
      </c>
    </row>
    <row r="51" customFormat="false" ht="15.75" hidden="false" customHeight="false" outlineLevel="0" collapsed="false">
      <c r="A51" s="7" t="s">
        <v>55</v>
      </c>
      <c r="B51" s="8" t="n">
        <v>5.16</v>
      </c>
      <c r="C51" s="8" t="n">
        <v>6.94</v>
      </c>
      <c r="D51" s="8" t="n">
        <f aca="false">SUM(B51:C51)</f>
        <v>12.1</v>
      </c>
      <c r="E51" s="9" t="n">
        <f aca="false">C51-B51</f>
        <v>1.78</v>
      </c>
      <c r="F51" s="10" t="n">
        <f aca="false">(C51/D51)</f>
        <v>0.573553719008265</v>
      </c>
    </row>
    <row r="52" customFormat="false" ht="15.75" hidden="false" customHeight="false" outlineLevel="0" collapsed="false">
      <c r="A52" s="7" t="s">
        <v>56</v>
      </c>
      <c r="B52" s="8" t="n">
        <v>5.28</v>
      </c>
      <c r="C52" s="8" t="n">
        <v>7.04</v>
      </c>
      <c r="D52" s="8" t="n">
        <f aca="false">SUM(B52:C52)</f>
        <v>12.32</v>
      </c>
      <c r="E52" s="9" t="n">
        <f aca="false">C52-B52</f>
        <v>1.76</v>
      </c>
      <c r="F52" s="10" t="n">
        <f aca="false">(C52/D52)</f>
        <v>0.571428571428571</v>
      </c>
    </row>
    <row r="53" customFormat="false" ht="15.75" hidden="false" customHeight="false" outlineLevel="0" collapsed="false">
      <c r="A53" s="7" t="s">
        <v>57</v>
      </c>
      <c r="B53" s="8" t="n">
        <v>1.67</v>
      </c>
      <c r="C53" s="8" t="n">
        <v>2.15</v>
      </c>
      <c r="D53" s="8" t="n">
        <f aca="false">SUM(B53:C53)</f>
        <v>3.82</v>
      </c>
      <c r="E53" s="9" t="n">
        <f aca="false">C53-B53</f>
        <v>0.48</v>
      </c>
      <c r="F53" s="10" t="n">
        <f aca="false">(C53/D53)</f>
        <v>0.56282722513089</v>
      </c>
    </row>
    <row r="54" customFormat="false" ht="15.75" hidden="false" customHeight="false" outlineLevel="0" collapsed="false">
      <c r="A54" s="7" t="s">
        <v>58</v>
      </c>
      <c r="B54" s="8" t="n">
        <v>3.84</v>
      </c>
      <c r="C54" s="8" t="n">
        <v>4.9</v>
      </c>
      <c r="D54" s="8" t="n">
        <f aca="false">SUM(B54:C54)</f>
        <v>8.74</v>
      </c>
      <c r="E54" s="9" t="n">
        <f aca="false">C54-B54</f>
        <v>1.06</v>
      </c>
      <c r="F54" s="10" t="n">
        <f aca="false">(C54/D54)</f>
        <v>0.560640732265446</v>
      </c>
    </row>
    <row r="55" customFormat="false" ht="15.75" hidden="false" customHeight="false" outlineLevel="0" collapsed="false">
      <c r="A55" s="7" t="s">
        <v>59</v>
      </c>
      <c r="B55" s="8" t="n">
        <v>4.76</v>
      </c>
      <c r="C55" s="8" t="n">
        <v>6.01</v>
      </c>
      <c r="D55" s="8" t="n">
        <f aca="false">SUM(B55:C55)</f>
        <v>10.77</v>
      </c>
      <c r="E55" s="9" t="n">
        <f aca="false">C55-B55</f>
        <v>1.25</v>
      </c>
      <c r="F55" s="10" t="n">
        <f aca="false">(C55/D55)</f>
        <v>0.558031569173631</v>
      </c>
    </row>
    <row r="56" customFormat="false" ht="15.75" hidden="false" customHeight="false" outlineLevel="0" collapsed="false">
      <c r="A56" s="7" t="s">
        <v>60</v>
      </c>
      <c r="B56" s="8" t="n">
        <v>5.85</v>
      </c>
      <c r="C56" s="8" t="n">
        <v>7.36</v>
      </c>
      <c r="D56" s="8" t="n">
        <f aca="false">SUM(B56:C56)</f>
        <v>13.21</v>
      </c>
      <c r="E56" s="9" t="n">
        <f aca="false">C56-B56</f>
        <v>1.51</v>
      </c>
      <c r="F56" s="10" t="n">
        <f aca="false">(C56/D56)</f>
        <v>0.557153671461014</v>
      </c>
    </row>
    <row r="57" customFormat="false" ht="15.75" hidden="false" customHeight="false" outlineLevel="0" collapsed="false">
      <c r="A57" s="7" t="s">
        <v>61</v>
      </c>
      <c r="B57" s="8" t="n">
        <v>5.06</v>
      </c>
      <c r="C57" s="8" t="n">
        <v>6.35</v>
      </c>
      <c r="D57" s="8" t="n">
        <f aca="false">SUM(B57:C57)</f>
        <v>11.41</v>
      </c>
      <c r="E57" s="9" t="n">
        <f aca="false">C57-B57</f>
        <v>1.29</v>
      </c>
      <c r="F57" s="10" t="n">
        <f aca="false">(C57/D57)</f>
        <v>0.556529360210342</v>
      </c>
    </row>
    <row r="58" customFormat="false" ht="15.75" hidden="false" customHeight="false" outlineLevel="0" collapsed="false">
      <c r="A58" s="7" t="s">
        <v>62</v>
      </c>
      <c r="B58" s="8" t="n">
        <v>5.68</v>
      </c>
      <c r="C58" s="8" t="n">
        <v>6.83</v>
      </c>
      <c r="D58" s="8" t="n">
        <f aca="false">SUM(B58:C58)</f>
        <v>12.51</v>
      </c>
      <c r="E58" s="9" t="n">
        <f aca="false">C58-B58</f>
        <v>1.15</v>
      </c>
      <c r="F58" s="10" t="n">
        <f aca="false">(C58/D58)</f>
        <v>0.545963229416467</v>
      </c>
    </row>
    <row r="59" customFormat="false" ht="15.75" hidden="false" customHeight="false" outlineLevel="0" collapsed="false">
      <c r="A59" s="7" t="s">
        <v>63</v>
      </c>
      <c r="B59" s="8" t="n">
        <v>5.04</v>
      </c>
      <c r="C59" s="8" t="n">
        <v>6.03</v>
      </c>
      <c r="D59" s="8" t="n">
        <f aca="false">SUM(B59:C59)</f>
        <v>11.07</v>
      </c>
      <c r="E59" s="9" t="n">
        <f aca="false">C59-B59</f>
        <v>0.99</v>
      </c>
      <c r="F59" s="10" t="n">
        <f aca="false">(C59/D59)</f>
        <v>0.544715447154472</v>
      </c>
    </row>
    <row r="60" customFormat="false" ht="15.75" hidden="false" customHeight="false" outlineLevel="0" collapsed="false">
      <c r="A60" s="7" t="s">
        <v>64</v>
      </c>
      <c r="B60" s="8" t="n">
        <v>5.28</v>
      </c>
      <c r="C60" s="8" t="n">
        <v>6.28</v>
      </c>
      <c r="D60" s="8" t="n">
        <f aca="false">SUM(B60:C60)</f>
        <v>11.56</v>
      </c>
      <c r="E60" s="9" t="n">
        <f aca="false">C60-B60</f>
        <v>1</v>
      </c>
      <c r="F60" s="10" t="n">
        <f aca="false">(C60/D60)</f>
        <v>0.543252595155709</v>
      </c>
    </row>
    <row r="61" customFormat="false" ht="15.75" hidden="false" customHeight="false" outlineLevel="0" collapsed="false">
      <c r="A61" s="7" t="s">
        <v>65</v>
      </c>
      <c r="B61" s="8" t="n">
        <v>3.93</v>
      </c>
      <c r="C61" s="8" t="n">
        <v>4.61</v>
      </c>
      <c r="D61" s="8" t="n">
        <f aca="false">SUM(B61:C61)</f>
        <v>8.54</v>
      </c>
      <c r="E61" s="9" t="n">
        <f aca="false">C61-B61</f>
        <v>0.68</v>
      </c>
      <c r="F61" s="10" t="n">
        <f aca="false">(C61/D61)</f>
        <v>0.539812646370023</v>
      </c>
    </row>
    <row r="62" customFormat="false" ht="15.75" hidden="false" customHeight="false" outlineLevel="0" collapsed="false">
      <c r="A62" s="7" t="s">
        <v>66</v>
      </c>
      <c r="B62" s="8" t="n">
        <v>8.79</v>
      </c>
      <c r="C62" s="8" t="n">
        <v>10.17</v>
      </c>
      <c r="D62" s="8" t="n">
        <f aca="false">SUM(B62:C62)</f>
        <v>18.96</v>
      </c>
      <c r="E62" s="9" t="n">
        <f aca="false">C62-B62</f>
        <v>1.38</v>
      </c>
      <c r="F62" s="10" t="n">
        <f aca="false">(C62/D62)</f>
        <v>0.536392405063291</v>
      </c>
    </row>
    <row r="63" customFormat="false" ht="15.75" hidden="false" customHeight="false" outlineLevel="0" collapsed="false">
      <c r="A63" s="7" t="s">
        <v>67</v>
      </c>
      <c r="B63" s="8" t="n">
        <v>3.79</v>
      </c>
      <c r="C63" s="8" t="n">
        <v>4.32</v>
      </c>
      <c r="D63" s="8" t="n">
        <f aca="false">SUM(B63:C63)</f>
        <v>8.11</v>
      </c>
      <c r="E63" s="9" t="n">
        <f aca="false">C63-B63</f>
        <v>0.53</v>
      </c>
      <c r="F63" s="10" t="n">
        <f aca="false">(C63/D63)</f>
        <v>0.532675709001233</v>
      </c>
    </row>
    <row r="64" customFormat="false" ht="15.75" hidden="false" customHeight="false" outlineLevel="0" collapsed="false">
      <c r="A64" s="7" t="s">
        <v>68</v>
      </c>
      <c r="B64" s="8" t="n">
        <v>4.97</v>
      </c>
      <c r="C64" s="8" t="n">
        <v>5.66</v>
      </c>
      <c r="D64" s="8" t="n">
        <f aca="false">SUM(B64:C64)</f>
        <v>10.63</v>
      </c>
      <c r="E64" s="9" t="n">
        <f aca="false">C64-B64</f>
        <v>0.69</v>
      </c>
      <c r="F64" s="10" t="n">
        <f aca="false">(C64/D64)</f>
        <v>0.532455315145814</v>
      </c>
    </row>
    <row r="65" customFormat="false" ht="15.75" hidden="false" customHeight="false" outlineLevel="0" collapsed="false">
      <c r="A65" s="7" t="s">
        <v>69</v>
      </c>
      <c r="B65" s="8" t="n">
        <v>4.69</v>
      </c>
      <c r="C65" s="8" t="n">
        <v>5.23</v>
      </c>
      <c r="D65" s="8" t="n">
        <f aca="false">SUM(B65:C65)</f>
        <v>9.92</v>
      </c>
      <c r="E65" s="9" t="n">
        <f aca="false">C65-B65</f>
        <v>0.54</v>
      </c>
      <c r="F65" s="10" t="n">
        <f aca="false">(C65/D65)</f>
        <v>0.527217741935484</v>
      </c>
    </row>
    <row r="66" customFormat="false" ht="15.75" hidden="false" customHeight="false" outlineLevel="0" collapsed="false">
      <c r="A66" s="7" t="s">
        <v>70</v>
      </c>
      <c r="B66" s="8" t="n">
        <v>5.86</v>
      </c>
      <c r="C66" s="8" t="n">
        <v>6.38</v>
      </c>
      <c r="D66" s="8" t="n">
        <f aca="false">SUM(B66:C66)</f>
        <v>12.24</v>
      </c>
      <c r="E66" s="9" t="n">
        <f aca="false">C66-B66</f>
        <v>0.52</v>
      </c>
      <c r="F66" s="10" t="n">
        <f aca="false">(C66/D66)</f>
        <v>0.52124183006536</v>
      </c>
    </row>
    <row r="67" customFormat="false" ht="15.75" hidden="false" customHeight="false" outlineLevel="0" collapsed="false">
      <c r="A67" s="7" t="s">
        <v>71</v>
      </c>
      <c r="B67" s="8" t="n">
        <v>4.83</v>
      </c>
      <c r="C67" s="8" t="n">
        <v>5.19</v>
      </c>
      <c r="D67" s="8" t="n">
        <f aca="false">SUM(B67:C67)</f>
        <v>10.02</v>
      </c>
      <c r="E67" s="9" t="n">
        <f aca="false">C67-B67</f>
        <v>0.36</v>
      </c>
      <c r="F67" s="10" t="n">
        <f aca="false">(C67/D67)</f>
        <v>0.517964071856288</v>
      </c>
    </row>
    <row r="68" customFormat="false" ht="15.75" hidden="false" customHeight="false" outlineLevel="0" collapsed="false">
      <c r="A68" s="7" t="s">
        <v>72</v>
      </c>
      <c r="B68" s="8" t="n">
        <v>4.91</v>
      </c>
      <c r="C68" s="8" t="n">
        <v>5.18</v>
      </c>
      <c r="D68" s="8" t="n">
        <f aca="false">SUM(B68:C68)</f>
        <v>10.09</v>
      </c>
      <c r="E68" s="9" t="n">
        <f aca="false">C68-B68</f>
        <v>0.27</v>
      </c>
      <c r="F68" s="10" t="n">
        <f aca="false">(C68/D68)</f>
        <v>0.513379583746284</v>
      </c>
    </row>
    <row r="69" customFormat="false" ht="15.75" hidden="false" customHeight="false" outlineLevel="0" collapsed="false">
      <c r="A69" s="7" t="s">
        <v>73</v>
      </c>
      <c r="B69" s="8" t="n">
        <v>3.67</v>
      </c>
      <c r="C69" s="8" t="n">
        <v>3.86</v>
      </c>
      <c r="D69" s="8" t="n">
        <f aca="false">SUM(B69:C69)</f>
        <v>7.53</v>
      </c>
      <c r="E69" s="9" t="n">
        <f aca="false">C69-B69</f>
        <v>0.19</v>
      </c>
      <c r="F69" s="10" t="n">
        <f aca="false">(C69/D69)</f>
        <v>0.51261620185923</v>
      </c>
    </row>
    <row r="70" customFormat="false" ht="15.75" hidden="false" customHeight="false" outlineLevel="0" collapsed="false">
      <c r="A70" s="7" t="s">
        <v>74</v>
      </c>
      <c r="B70" s="8" t="n">
        <v>4.58</v>
      </c>
      <c r="C70" s="8" t="n">
        <v>4.73</v>
      </c>
      <c r="D70" s="8" t="n">
        <f aca="false">SUM(B70:C70)</f>
        <v>9.31</v>
      </c>
      <c r="E70" s="9" t="n">
        <f aca="false">C70-B70</f>
        <v>0.15</v>
      </c>
      <c r="F70" s="10" t="n">
        <f aca="false">(C70/D70)</f>
        <v>0.508055853920516</v>
      </c>
    </row>
    <row r="71" customFormat="false" ht="15.75" hidden="false" customHeight="false" outlineLevel="0" collapsed="false">
      <c r="A71" s="7" t="s">
        <v>75</v>
      </c>
      <c r="B71" s="8" t="n">
        <v>4.16</v>
      </c>
      <c r="C71" s="8" t="n">
        <v>4.27</v>
      </c>
      <c r="D71" s="8" t="n">
        <f aca="false">SUM(B71:C71)</f>
        <v>8.43</v>
      </c>
      <c r="E71" s="9" t="n">
        <f aca="false">C71-B71</f>
        <v>0.109999999999999</v>
      </c>
      <c r="F71" s="10" t="n">
        <f aca="false">(C71/D71)</f>
        <v>0.506524317912218</v>
      </c>
    </row>
    <row r="72" customFormat="false" ht="15.75" hidden="false" customHeight="false" outlineLevel="0" collapsed="false">
      <c r="A72" s="11" t="s">
        <v>76</v>
      </c>
      <c r="B72" s="12" t="n">
        <v>8.32</v>
      </c>
      <c r="C72" s="12" t="n">
        <v>7.82</v>
      </c>
      <c r="D72" s="12" t="n">
        <f aca="false">SUM(B72:C72)</f>
        <v>16.14</v>
      </c>
      <c r="E72" s="13" t="n">
        <f aca="false">C72-B72</f>
        <v>-0.5</v>
      </c>
      <c r="F72" s="14" t="n">
        <f aca="false">(C72/D72)</f>
        <v>0.48451053283767</v>
      </c>
    </row>
    <row r="73" customFormat="false" ht="15.75" hidden="false" customHeight="false" outlineLevel="0" collapsed="false">
      <c r="A73" s="11" t="s">
        <v>77</v>
      </c>
      <c r="B73" s="12" t="n">
        <v>5.33</v>
      </c>
      <c r="C73" s="12" t="n">
        <v>4.99</v>
      </c>
      <c r="D73" s="12" t="n">
        <f aca="false">SUM(B73:C73)</f>
        <v>10.32</v>
      </c>
      <c r="E73" s="13" t="n">
        <f aca="false">C73-B73</f>
        <v>-0.34</v>
      </c>
      <c r="F73" s="14" t="n">
        <f aca="false">(C73/D73)</f>
        <v>0.483527131782946</v>
      </c>
    </row>
    <row r="74" customFormat="false" ht="15.75" hidden="false" customHeight="false" outlineLevel="0" collapsed="false">
      <c r="A74" s="11" t="s">
        <v>78</v>
      </c>
      <c r="B74" s="12" t="n">
        <v>4.88</v>
      </c>
      <c r="C74" s="12" t="n">
        <v>4.2</v>
      </c>
      <c r="D74" s="12" t="n">
        <f aca="false">SUM(B74:C74)</f>
        <v>9.08</v>
      </c>
      <c r="E74" s="13" t="n">
        <f aca="false">C74-B74</f>
        <v>-0.68</v>
      </c>
      <c r="F74" s="14" t="n">
        <f aca="false">(C74/D74)</f>
        <v>0.462555066079295</v>
      </c>
    </row>
    <row r="75" customFormat="false" ht="15.75" hidden="false" customHeight="false" outlineLevel="0" collapsed="false">
      <c r="A75" s="11" t="s">
        <v>79</v>
      </c>
      <c r="B75" s="12" t="n">
        <v>6.26</v>
      </c>
      <c r="C75" s="12" t="n">
        <v>5.17</v>
      </c>
      <c r="D75" s="12" t="n">
        <f aca="false">SUM(B75:C75)</f>
        <v>11.43</v>
      </c>
      <c r="E75" s="13" t="n">
        <f aca="false">C75-B75</f>
        <v>-1.09</v>
      </c>
      <c r="F75" s="14" t="n">
        <f aca="false">(C75/D75)</f>
        <v>0.452318460192476</v>
      </c>
    </row>
    <row r="76" customFormat="false" ht="15.75" hidden="false" customHeight="false" outlineLevel="0" collapsed="false">
      <c r="A76" s="11" t="s">
        <v>80</v>
      </c>
      <c r="B76" s="12" t="n">
        <v>3.77</v>
      </c>
      <c r="C76" s="12" t="n">
        <v>3.07</v>
      </c>
      <c r="D76" s="12" t="n">
        <f aca="false">SUM(B76:C76)</f>
        <v>6.84</v>
      </c>
      <c r="E76" s="13" t="n">
        <f aca="false">C76-B76</f>
        <v>-0.7</v>
      </c>
      <c r="F76" s="14" t="n">
        <f aca="false">(C76/D76)</f>
        <v>0.448830409356725</v>
      </c>
    </row>
    <row r="77" customFormat="false" ht="15.75" hidden="false" customHeight="false" outlineLevel="0" collapsed="false">
      <c r="A77" s="11" t="s">
        <v>81</v>
      </c>
      <c r="B77" s="12" t="n">
        <v>8.54</v>
      </c>
      <c r="C77" s="12" t="n">
        <v>6.55</v>
      </c>
      <c r="D77" s="12" t="n">
        <f aca="false">SUM(B77:C77)</f>
        <v>15.09</v>
      </c>
      <c r="E77" s="13" t="n">
        <f aca="false">C77-B77</f>
        <v>-1.99</v>
      </c>
      <c r="F77" s="14" t="n">
        <f aca="false">(C77/D77)</f>
        <v>0.434062292909211</v>
      </c>
    </row>
    <row r="78" customFormat="false" ht="15.75" hidden="false" customHeight="false" outlineLevel="0" collapsed="false">
      <c r="A78" s="11" t="s">
        <v>82</v>
      </c>
      <c r="B78" s="12" t="n">
        <v>3.67</v>
      </c>
      <c r="C78" s="12" t="n">
        <v>2.81</v>
      </c>
      <c r="D78" s="12" t="n">
        <f aca="false">SUM(B78:C78)</f>
        <v>6.48</v>
      </c>
      <c r="E78" s="13" t="n">
        <f aca="false">C78-B78</f>
        <v>-0.86</v>
      </c>
      <c r="F78" s="14" t="n">
        <f aca="false">(C78/D78)</f>
        <v>0.433641975308642</v>
      </c>
    </row>
    <row r="79" customFormat="false" ht="15.75" hidden="false" customHeight="false" outlineLevel="0" collapsed="false">
      <c r="A79" s="11" t="s">
        <v>83</v>
      </c>
      <c r="B79" s="12" t="n">
        <v>8.08</v>
      </c>
      <c r="C79" s="12" t="n">
        <v>6.16</v>
      </c>
      <c r="D79" s="12" t="n">
        <f aca="false">SUM(B79:C79)</f>
        <v>14.24</v>
      </c>
      <c r="E79" s="13" t="n">
        <f aca="false">C79-B79</f>
        <v>-1.92</v>
      </c>
      <c r="F79" s="14" t="n">
        <f aca="false">(C79/D79)</f>
        <v>0.432584269662921</v>
      </c>
    </row>
    <row r="80" customFormat="false" ht="15.75" hidden="false" customHeight="false" outlineLevel="0" collapsed="false">
      <c r="A80" s="11" t="s">
        <v>84</v>
      </c>
      <c r="B80" s="12" t="n">
        <v>5.45</v>
      </c>
      <c r="C80" s="12" t="n">
        <v>3.98</v>
      </c>
      <c r="D80" s="12" t="n">
        <f aca="false">SUM(B80:C80)</f>
        <v>9.43</v>
      </c>
      <c r="E80" s="13" t="n">
        <f aca="false">C80-B80</f>
        <v>-1.47</v>
      </c>
      <c r="F80" s="14" t="n">
        <f aca="false">(C80/D80)</f>
        <v>0.422057264050901</v>
      </c>
    </row>
    <row r="81" customFormat="false" ht="15.75" hidden="false" customHeight="false" outlineLevel="0" collapsed="false">
      <c r="A81" s="11" t="s">
        <v>85</v>
      </c>
      <c r="B81" s="12" t="n">
        <v>7.43</v>
      </c>
      <c r="C81" s="12" t="n">
        <v>5.42</v>
      </c>
      <c r="D81" s="12" t="n">
        <f aca="false">SUM(B81:C81)</f>
        <v>12.85</v>
      </c>
      <c r="E81" s="13" t="n">
        <f aca="false">C81-B81</f>
        <v>-2.01</v>
      </c>
      <c r="F81" s="14" t="n">
        <f aca="false">(C81/D81)</f>
        <v>0.421789883268483</v>
      </c>
    </row>
    <row r="82" customFormat="false" ht="15.75" hidden="false" customHeight="false" outlineLevel="0" collapsed="false">
      <c r="A82" s="11" t="s">
        <v>86</v>
      </c>
      <c r="B82" s="12" t="n">
        <v>7.08</v>
      </c>
      <c r="C82" s="12" t="n">
        <v>5.12</v>
      </c>
      <c r="D82" s="12" t="n">
        <f aca="false">SUM(B82:C82)</f>
        <v>12.2</v>
      </c>
      <c r="E82" s="13" t="n">
        <f aca="false">C82-B82</f>
        <v>-1.96</v>
      </c>
      <c r="F82" s="14" t="n">
        <f aca="false">(C82/D82)</f>
        <v>0.419672131147541</v>
      </c>
    </row>
    <row r="83" customFormat="false" ht="15.75" hidden="false" customHeight="false" outlineLevel="0" collapsed="false">
      <c r="A83" s="11" t="s">
        <v>87</v>
      </c>
      <c r="B83" s="12" t="n">
        <v>8.97</v>
      </c>
      <c r="C83" s="12" t="n">
        <v>6.19</v>
      </c>
      <c r="D83" s="12" t="n">
        <f aca="false">SUM(B83:C83)</f>
        <v>15.16</v>
      </c>
      <c r="E83" s="13" t="n">
        <f aca="false">C83-B83</f>
        <v>-2.78</v>
      </c>
      <c r="F83" s="14" t="n">
        <f aca="false">(C83/D83)</f>
        <v>0.408311345646438</v>
      </c>
    </row>
    <row r="84" customFormat="false" ht="15.75" hidden="false" customHeight="false" outlineLevel="0" collapsed="false">
      <c r="A84" s="11" t="s">
        <v>88</v>
      </c>
      <c r="B84" s="12" t="n">
        <v>6.37</v>
      </c>
      <c r="C84" s="12" t="n">
        <v>4.26</v>
      </c>
      <c r="D84" s="12" t="n">
        <f aca="false">SUM(B84:C84)</f>
        <v>10.63</v>
      </c>
      <c r="E84" s="13" t="n">
        <f aca="false">C84-B84</f>
        <v>-2.11</v>
      </c>
      <c r="F84" s="14" t="n">
        <f aca="false">(C84/D84)</f>
        <v>0.400752587017874</v>
      </c>
    </row>
    <row r="85" customFormat="false" ht="15.75" hidden="false" customHeight="false" outlineLevel="0" collapsed="false">
      <c r="A85" s="11" t="s">
        <v>89</v>
      </c>
      <c r="B85" s="12" t="n">
        <v>8.06</v>
      </c>
      <c r="C85" s="12" t="n">
        <v>5.27</v>
      </c>
      <c r="D85" s="12" t="n">
        <f aca="false">SUM(B85:C85)</f>
        <v>13.33</v>
      </c>
      <c r="E85" s="13" t="n">
        <f aca="false">C85-B85</f>
        <v>-2.79</v>
      </c>
      <c r="F85" s="14" t="n">
        <f aca="false">(C85/D85)</f>
        <v>0.395348837209302</v>
      </c>
    </row>
    <row r="86" customFormat="false" ht="15.75" hidden="false" customHeight="false" outlineLevel="0" collapsed="false">
      <c r="A86" s="11" t="s">
        <v>90</v>
      </c>
      <c r="B86" s="12" t="n">
        <v>7.97</v>
      </c>
      <c r="C86" s="12" t="n">
        <v>5.08</v>
      </c>
      <c r="D86" s="12" t="n">
        <f aca="false">SUM(B86:C86)</f>
        <v>13.05</v>
      </c>
      <c r="E86" s="13" t="n">
        <f aca="false">C86-B86</f>
        <v>-2.89</v>
      </c>
      <c r="F86" s="14" t="n">
        <f aca="false">(C86/D86)</f>
        <v>0.389272030651341</v>
      </c>
    </row>
    <row r="87" customFormat="false" ht="15.75" hidden="false" customHeight="false" outlineLevel="0" collapsed="false">
      <c r="A87" s="11" t="s">
        <v>91</v>
      </c>
      <c r="B87" s="12" t="n">
        <v>6.59</v>
      </c>
      <c r="C87" s="12" t="n">
        <v>4.19</v>
      </c>
      <c r="D87" s="12" t="n">
        <f aca="false">SUM(B87:C87)</f>
        <v>10.78</v>
      </c>
      <c r="E87" s="13" t="n">
        <f aca="false">C87-B87</f>
        <v>-2.4</v>
      </c>
      <c r="F87" s="14" t="n">
        <f aca="false">(C87/D87)</f>
        <v>0.388682745825603</v>
      </c>
    </row>
    <row r="88" customFormat="false" ht="15.75" hidden="false" customHeight="false" outlineLevel="0" collapsed="false">
      <c r="A88" s="11" t="s">
        <v>92</v>
      </c>
      <c r="B88" s="12" t="n">
        <v>6.96</v>
      </c>
      <c r="C88" s="12" t="n">
        <v>4.39</v>
      </c>
      <c r="D88" s="12" t="n">
        <f aca="false">SUM(B88:C88)</f>
        <v>11.35</v>
      </c>
      <c r="E88" s="13" t="n">
        <f aca="false">C88-B88</f>
        <v>-2.57</v>
      </c>
      <c r="F88" s="14" t="n">
        <f aca="false">(C88/D88)</f>
        <v>0.386784140969163</v>
      </c>
    </row>
    <row r="89" customFormat="false" ht="15.75" hidden="false" customHeight="false" outlineLevel="0" collapsed="false">
      <c r="A89" s="11" t="s">
        <v>93</v>
      </c>
      <c r="B89" s="12" t="n">
        <v>7.08</v>
      </c>
      <c r="C89" s="12" t="n">
        <v>4.28</v>
      </c>
      <c r="D89" s="12" t="n">
        <f aca="false">SUM(B89:C89)</f>
        <v>11.36</v>
      </c>
      <c r="E89" s="13" t="n">
        <f aca="false">C89-B89</f>
        <v>-2.8</v>
      </c>
      <c r="F89" s="14" t="n">
        <f aca="false">(C89/D89)</f>
        <v>0.376760563380282</v>
      </c>
    </row>
    <row r="90" customFormat="false" ht="15.75" hidden="false" customHeight="false" outlineLevel="0" collapsed="false">
      <c r="A90" s="11" t="s">
        <v>94</v>
      </c>
      <c r="B90" s="12" t="n">
        <v>10.21</v>
      </c>
      <c r="C90" s="12" t="n">
        <v>6.07</v>
      </c>
      <c r="D90" s="12" t="n">
        <f aca="false">SUM(B90:C90)</f>
        <v>16.28</v>
      </c>
      <c r="E90" s="13" t="n">
        <f aca="false">C90-B90</f>
        <v>-4.14</v>
      </c>
      <c r="F90" s="14" t="n">
        <f aca="false">(C90/D90)</f>
        <v>0.372850122850123</v>
      </c>
    </row>
    <row r="91" customFormat="false" ht="15.75" hidden="false" customHeight="false" outlineLevel="0" collapsed="false">
      <c r="A91" s="11" t="s">
        <v>95</v>
      </c>
      <c r="B91" s="12" t="n">
        <v>5.96</v>
      </c>
      <c r="C91" s="12" t="n">
        <v>3.48</v>
      </c>
      <c r="D91" s="12" t="n">
        <f aca="false">SUM(B91:C91)</f>
        <v>9.44</v>
      </c>
      <c r="E91" s="13" t="n">
        <f aca="false">C91-B91</f>
        <v>-2.48</v>
      </c>
      <c r="F91" s="14" t="n">
        <f aca="false">(C91/D91)</f>
        <v>0.36864406779661</v>
      </c>
    </row>
    <row r="92" customFormat="false" ht="15.75" hidden="false" customHeight="false" outlineLevel="0" collapsed="false">
      <c r="A92" s="11" t="s">
        <v>96</v>
      </c>
      <c r="B92" s="12" t="n">
        <v>7.22</v>
      </c>
      <c r="C92" s="12" t="n">
        <v>4.13</v>
      </c>
      <c r="D92" s="12" t="n">
        <f aca="false">SUM(B92:C92)</f>
        <v>11.35</v>
      </c>
      <c r="E92" s="13" t="n">
        <f aca="false">C92-B92</f>
        <v>-3.09</v>
      </c>
      <c r="F92" s="14" t="n">
        <f aca="false">(C92/D92)</f>
        <v>0.363876651982379</v>
      </c>
    </row>
    <row r="93" customFormat="false" ht="15.75" hidden="false" customHeight="false" outlineLevel="0" collapsed="false">
      <c r="A93" s="11" t="s">
        <v>97</v>
      </c>
      <c r="B93" s="12" t="n">
        <v>8.61</v>
      </c>
      <c r="C93" s="12" t="n">
        <v>4.79</v>
      </c>
      <c r="D93" s="12" t="n">
        <f aca="false">SUM(B93:C93)</f>
        <v>13.4</v>
      </c>
      <c r="E93" s="13" t="n">
        <f aca="false">C93-B93</f>
        <v>-3.82</v>
      </c>
      <c r="F93" s="14" t="n">
        <f aca="false">(C93/D93)</f>
        <v>0.357462686567164</v>
      </c>
    </row>
    <row r="94" customFormat="false" ht="15.75" hidden="false" customHeight="false" outlineLevel="0" collapsed="false">
      <c r="A94" s="11" t="s">
        <v>98</v>
      </c>
      <c r="B94" s="12" t="n">
        <v>7.06</v>
      </c>
      <c r="C94" s="12" t="n">
        <v>3.85</v>
      </c>
      <c r="D94" s="12" t="n">
        <f aca="false">SUM(B94:C94)</f>
        <v>10.91</v>
      </c>
      <c r="E94" s="13" t="n">
        <f aca="false">C94-B94</f>
        <v>-3.21</v>
      </c>
      <c r="F94" s="14" t="n">
        <f aca="false">(C94/D94)</f>
        <v>0.35288725939505</v>
      </c>
    </row>
    <row r="95" customFormat="false" ht="15.75" hidden="false" customHeight="false" outlineLevel="0" collapsed="false">
      <c r="A95" s="11" t="s">
        <v>99</v>
      </c>
      <c r="B95" s="12" t="n">
        <v>10.25</v>
      </c>
      <c r="C95" s="12" t="n">
        <v>5.51</v>
      </c>
      <c r="D95" s="12" t="n">
        <f aca="false">SUM(B95:C95)</f>
        <v>15.76</v>
      </c>
      <c r="E95" s="13" t="n">
        <f aca="false">C95-B95</f>
        <v>-4.74</v>
      </c>
      <c r="F95" s="14" t="n">
        <f aca="false">(C95/D95)</f>
        <v>0.349619289340102</v>
      </c>
    </row>
    <row r="96" customFormat="false" ht="15.75" hidden="false" customHeight="false" outlineLevel="0" collapsed="false">
      <c r="A96" s="11" t="s">
        <v>100</v>
      </c>
      <c r="B96" s="12" t="n">
        <v>10.42</v>
      </c>
      <c r="C96" s="12" t="n">
        <v>5.42</v>
      </c>
      <c r="D96" s="12" t="n">
        <f aca="false">SUM(B96:C96)</f>
        <v>15.84</v>
      </c>
      <c r="E96" s="13" t="n">
        <f aca="false">C96-B96</f>
        <v>-5</v>
      </c>
      <c r="F96" s="14" t="n">
        <f aca="false">(C96/D96)</f>
        <v>0.342171717171717</v>
      </c>
    </row>
    <row r="97" customFormat="false" ht="15.75" hidden="false" customHeight="false" outlineLevel="0" collapsed="false">
      <c r="A97" s="11" t="s">
        <v>101</v>
      </c>
      <c r="B97" s="12" t="n">
        <v>12.37</v>
      </c>
      <c r="C97" s="12" t="n">
        <v>6.42</v>
      </c>
      <c r="D97" s="12" t="n">
        <f aca="false">SUM(B97:C97)</f>
        <v>18.79</v>
      </c>
      <c r="E97" s="13" t="n">
        <f aca="false">C97-B97</f>
        <v>-5.95</v>
      </c>
      <c r="F97" s="14" t="n">
        <f aca="false">(C97/D97)</f>
        <v>0.341671101649814</v>
      </c>
    </row>
    <row r="98" customFormat="false" ht="15.75" hidden="false" customHeight="false" outlineLevel="0" collapsed="false">
      <c r="A98" s="11" t="s">
        <v>102</v>
      </c>
      <c r="B98" s="12" t="n">
        <v>8.53</v>
      </c>
      <c r="C98" s="12" t="n">
        <v>4.21</v>
      </c>
      <c r="D98" s="12" t="n">
        <f aca="false">SUM(B98:C98)</f>
        <v>12.74</v>
      </c>
      <c r="E98" s="13" t="n">
        <f aca="false">C98-B98</f>
        <v>-4.32</v>
      </c>
      <c r="F98" s="14" t="n">
        <f aca="false">(C98/D98)</f>
        <v>0.330455259026688</v>
      </c>
    </row>
    <row r="99" customFormat="false" ht="15.75" hidden="false" customHeight="false" outlineLevel="0" collapsed="false">
      <c r="A99" s="11" t="s">
        <v>103</v>
      </c>
      <c r="B99" s="12" t="n">
        <v>8.65</v>
      </c>
      <c r="C99" s="12" t="n">
        <v>4.17</v>
      </c>
      <c r="D99" s="12" t="n">
        <f aca="false">SUM(B99:C99)</f>
        <v>12.82</v>
      </c>
      <c r="E99" s="13" t="n">
        <f aca="false">C99-B99</f>
        <v>-4.48</v>
      </c>
      <c r="F99" s="14" t="n">
        <f aca="false">(C99/D99)</f>
        <v>0.325273010920437</v>
      </c>
    </row>
    <row r="100" customFormat="false" ht="15.75" hidden="false" customHeight="false" outlineLevel="0" collapsed="false">
      <c r="A100" s="11" t="s">
        <v>104</v>
      </c>
      <c r="B100" s="12" t="n">
        <v>6.02</v>
      </c>
      <c r="C100" s="12" t="n">
        <v>2.8</v>
      </c>
      <c r="D100" s="12" t="n">
        <f aca="false">SUM(B100:C100)</f>
        <v>8.82</v>
      </c>
      <c r="E100" s="13" t="n">
        <f aca="false">C100-B100</f>
        <v>-3.22</v>
      </c>
      <c r="F100" s="14" t="n">
        <f aca="false">(C100/D100)</f>
        <v>0.317460317460317</v>
      </c>
    </row>
    <row r="101" customFormat="false" ht="15.75" hidden="false" customHeight="false" outlineLevel="0" collapsed="false">
      <c r="A101" s="11" t="s">
        <v>105</v>
      </c>
      <c r="B101" s="12" t="n">
        <v>9.5</v>
      </c>
      <c r="C101" s="12" t="n">
        <v>4.03</v>
      </c>
      <c r="D101" s="12" t="n">
        <f aca="false">SUM(B101:C101)</f>
        <v>13.53</v>
      </c>
      <c r="E101" s="13" t="n">
        <f aca="false">C101-B101</f>
        <v>-5.47</v>
      </c>
      <c r="F101" s="14" t="n">
        <f aca="false">(C101/D101)</f>
        <v>0.297856614929786</v>
      </c>
    </row>
    <row r="102" customFormat="false" ht="15.75" hidden="false" customHeight="false" outlineLevel="0" collapsed="false">
      <c r="A102" s="11" t="s">
        <v>106</v>
      </c>
      <c r="B102" s="12" t="n">
        <v>7.06</v>
      </c>
      <c r="C102" s="12" t="n">
        <v>2.96</v>
      </c>
      <c r="D102" s="12" t="n">
        <f aca="false">SUM(B102:C102)</f>
        <v>10.02</v>
      </c>
      <c r="E102" s="13" t="n">
        <f aca="false">C102-B102</f>
        <v>-4.1</v>
      </c>
      <c r="F102" s="14" t="n">
        <f aca="false">(C102/D102)</f>
        <v>0.295409181636727</v>
      </c>
    </row>
    <row r="103" customFormat="false" ht="15.75" hidden="false" customHeight="false" outlineLevel="0" collapsed="false">
      <c r="A103" s="11" t="s">
        <v>107</v>
      </c>
      <c r="B103" s="12" t="n">
        <v>10.97</v>
      </c>
      <c r="C103" s="12" t="n">
        <v>4.58</v>
      </c>
      <c r="D103" s="12" t="n">
        <f aca="false">SUM(B103:C103)</f>
        <v>15.55</v>
      </c>
      <c r="E103" s="13" t="n">
        <f aca="false">C103-B103</f>
        <v>-6.39</v>
      </c>
      <c r="F103" s="14" t="n">
        <f aca="false">(C103/D103)</f>
        <v>0.294533762057878</v>
      </c>
    </row>
    <row r="104" customFormat="false" ht="15.75" hidden="false" customHeight="false" outlineLevel="0" collapsed="false">
      <c r="A104" s="11" t="s">
        <v>108</v>
      </c>
      <c r="B104" s="12" t="n">
        <v>6.34</v>
      </c>
      <c r="C104" s="12" t="n">
        <v>2.64</v>
      </c>
      <c r="D104" s="12" t="n">
        <f aca="false">SUM(B104:C104)</f>
        <v>8.98</v>
      </c>
      <c r="E104" s="13" t="n">
        <f aca="false">C104-B104</f>
        <v>-3.7</v>
      </c>
      <c r="F104" s="14" t="n">
        <f aca="false">(C104/D104)</f>
        <v>0.293986636971047</v>
      </c>
    </row>
    <row r="105" customFormat="false" ht="15.75" hidden="false" customHeight="false" outlineLevel="0" collapsed="false">
      <c r="A105" s="11" t="s">
        <v>109</v>
      </c>
      <c r="B105" s="12" t="n">
        <v>10.26</v>
      </c>
      <c r="C105" s="12" t="n">
        <v>4.18</v>
      </c>
      <c r="D105" s="12" t="n">
        <f aca="false">SUM(B105:C105)</f>
        <v>14.44</v>
      </c>
      <c r="E105" s="13" t="n">
        <f aca="false">C105-B105</f>
        <v>-6.08</v>
      </c>
      <c r="F105" s="14" t="n">
        <f aca="false">(C105/D105)</f>
        <v>0.289473684210526</v>
      </c>
    </row>
    <row r="106" customFormat="false" ht="15.75" hidden="false" customHeight="false" outlineLevel="0" collapsed="false">
      <c r="A106" s="11" t="s">
        <v>110</v>
      </c>
      <c r="B106" s="12" t="n">
        <v>10.1</v>
      </c>
      <c r="C106" s="12" t="n">
        <v>4.03</v>
      </c>
      <c r="D106" s="12" t="n">
        <f aca="false">SUM(B106:C106)</f>
        <v>14.13</v>
      </c>
      <c r="E106" s="13" t="n">
        <f aca="false">C106-B106</f>
        <v>-6.07</v>
      </c>
      <c r="F106" s="14" t="n">
        <f aca="false">(C106/D106)</f>
        <v>0.285208775654636</v>
      </c>
    </row>
    <row r="107" customFormat="false" ht="15.75" hidden="false" customHeight="false" outlineLevel="0" collapsed="false">
      <c r="A107" s="11" t="s">
        <v>111</v>
      </c>
      <c r="B107" s="12" t="n">
        <v>11.12</v>
      </c>
      <c r="C107" s="12" t="n">
        <v>4.04</v>
      </c>
      <c r="D107" s="12" t="n">
        <f aca="false">SUM(B107:C107)</f>
        <v>15.16</v>
      </c>
      <c r="E107" s="13" t="n">
        <f aca="false">C107-B107</f>
        <v>-7.08</v>
      </c>
      <c r="F107" s="14" t="n">
        <f aca="false">(C107/D107)</f>
        <v>0.266490765171504</v>
      </c>
    </row>
    <row r="108" customFormat="false" ht="15.75" hidden="false" customHeight="false" outlineLevel="0" collapsed="false">
      <c r="A108" s="11" t="s">
        <v>112</v>
      </c>
      <c r="B108" s="12" t="n">
        <v>14.14</v>
      </c>
      <c r="C108" s="12" t="n">
        <v>4.54</v>
      </c>
      <c r="D108" s="12" t="n">
        <f aca="false">SUM(B108:C108)</f>
        <v>18.68</v>
      </c>
      <c r="E108" s="13" t="n">
        <f aca="false">C108-B108</f>
        <v>-9.6</v>
      </c>
      <c r="F108" s="14" t="n">
        <f aca="false">(C108/D108)</f>
        <v>0.243040685224839</v>
      </c>
    </row>
    <row r="109" customFormat="false" ht="15.75" hidden="false" customHeight="false" outlineLevel="0" collapsed="false">
      <c r="A109" s="11" t="s">
        <v>113</v>
      </c>
      <c r="B109" s="12" t="n">
        <v>14.33</v>
      </c>
      <c r="C109" s="12" t="n">
        <v>4.54</v>
      </c>
      <c r="D109" s="12" t="n">
        <f aca="false">SUM(B109:C109)</f>
        <v>18.87</v>
      </c>
      <c r="E109" s="13" t="n">
        <f aca="false">C109-B109</f>
        <v>-9.79</v>
      </c>
      <c r="F109" s="14" t="n">
        <f aca="false">(C109/D109)</f>
        <v>0.240593534711182</v>
      </c>
    </row>
    <row r="110" customFormat="false" ht="15.75" hidden="false" customHeight="false" outlineLevel="0" collapsed="false">
      <c r="A110" s="11" t="s">
        <v>114</v>
      </c>
      <c r="B110" s="12" t="n">
        <v>14.55</v>
      </c>
      <c r="C110" s="12" t="n">
        <v>4.46</v>
      </c>
      <c r="D110" s="12" t="n">
        <f aca="false">SUM(B110:C110)</f>
        <v>19.01</v>
      </c>
      <c r="E110" s="13" t="n">
        <f aca="false">C110-B110</f>
        <v>-10.09</v>
      </c>
      <c r="F110" s="14" t="n">
        <f aca="false">(C110/D110)</f>
        <v>0.234613361388743</v>
      </c>
    </row>
    <row r="111" customFormat="false" ht="15.75" hidden="false" customHeight="false" outlineLevel="0" collapsed="false">
      <c r="A111" s="11" t="s">
        <v>115</v>
      </c>
      <c r="B111" s="12" t="n">
        <v>14.57</v>
      </c>
      <c r="C111" s="12" t="n">
        <v>4.46</v>
      </c>
      <c r="D111" s="12" t="n">
        <f aca="false">SUM(B111:C111)</f>
        <v>19.03</v>
      </c>
      <c r="E111" s="13" t="n">
        <f aca="false">C111-B111</f>
        <v>-10.11</v>
      </c>
      <c r="F111" s="14" t="n">
        <f aca="false">(C111/D111)</f>
        <v>0.234366789280084</v>
      </c>
    </row>
    <row r="112" customFormat="false" ht="15.75" hidden="false" customHeight="false" outlineLevel="0" collapsed="false">
      <c r="A112" s="11" t="s">
        <v>116</v>
      </c>
      <c r="B112" s="12" t="n">
        <v>15.44</v>
      </c>
      <c r="C112" s="12" t="n">
        <v>4.63</v>
      </c>
      <c r="D112" s="12" t="n">
        <f aca="false">SUM(B112:C112)</f>
        <v>20.07</v>
      </c>
      <c r="E112" s="13" t="n">
        <f aca="false">C112-B112</f>
        <v>-10.81</v>
      </c>
      <c r="F112" s="14" t="n">
        <f aca="false">(C112/D112)</f>
        <v>0.230692575984056</v>
      </c>
    </row>
    <row r="113" customFormat="false" ht="15.75" hidden="false" customHeight="false" outlineLevel="0" collapsed="false">
      <c r="A113" s="11" t="s">
        <v>117</v>
      </c>
      <c r="B113" s="12" t="n">
        <v>12.59</v>
      </c>
      <c r="C113" s="12" t="n">
        <v>3.65</v>
      </c>
      <c r="D113" s="12" t="n">
        <f aca="false">SUM(B113:C113)</f>
        <v>16.24</v>
      </c>
      <c r="E113" s="13" t="n">
        <f aca="false">C113-B113</f>
        <v>-8.94</v>
      </c>
      <c r="F113" s="14" t="n">
        <f aca="false">(C113/D113)</f>
        <v>0.224753694581281</v>
      </c>
    </row>
    <row r="114" customFormat="false" ht="15.75" hidden="false" customHeight="false" outlineLevel="0" collapsed="false">
      <c r="A114" s="11" t="s">
        <v>118</v>
      </c>
      <c r="B114" s="12" t="n">
        <v>19.21</v>
      </c>
      <c r="C114" s="12" t="n">
        <v>5.2</v>
      </c>
      <c r="D114" s="12" t="n">
        <f aca="false">SUM(B114:C114)</f>
        <v>24.41</v>
      </c>
      <c r="E114" s="13" t="n">
        <f aca="false">C114-B114</f>
        <v>-14.01</v>
      </c>
      <c r="F114" s="14" t="n">
        <f aca="false">(C114/D114)</f>
        <v>0.213027447767308</v>
      </c>
    </row>
    <row r="115" customFormat="false" ht="15.75" hidden="false" customHeight="false" outlineLevel="0" collapsed="false">
      <c r="A115" s="11" t="s">
        <v>119</v>
      </c>
      <c r="B115" s="12" t="n">
        <v>9.34</v>
      </c>
      <c r="C115" s="12" t="n">
        <v>2.51</v>
      </c>
      <c r="D115" s="12" t="n">
        <f aca="false">SUM(B115:C115)</f>
        <v>11.85</v>
      </c>
      <c r="E115" s="13" t="n">
        <f aca="false">C115-B115</f>
        <v>-6.83</v>
      </c>
      <c r="F115" s="14" t="n">
        <f aca="false">(C115/D115)</f>
        <v>0.211814345991561</v>
      </c>
    </row>
    <row r="116" customFormat="false" ht="15.75" hidden="false" customHeight="false" outlineLevel="0" collapsed="false">
      <c r="A116" s="11" t="s">
        <v>120</v>
      </c>
      <c r="B116" s="12" t="n">
        <v>14.71</v>
      </c>
      <c r="C116" s="12" t="n">
        <v>3.79</v>
      </c>
      <c r="D116" s="12" t="n">
        <f aca="false">SUM(B116:C116)</f>
        <v>18.5</v>
      </c>
      <c r="E116" s="13" t="n">
        <f aca="false">C116-B116</f>
        <v>-10.92</v>
      </c>
      <c r="F116" s="14" t="n">
        <f aca="false">(C116/D116)</f>
        <v>0.204864864864865</v>
      </c>
    </row>
    <row r="117" customFormat="false" ht="15.75" hidden="false" customHeight="false" outlineLevel="0" collapsed="false">
      <c r="A117" s="11" t="s">
        <v>121</v>
      </c>
      <c r="B117" s="12" t="n">
        <v>16.46</v>
      </c>
      <c r="C117" s="12" t="n">
        <v>4.24</v>
      </c>
      <c r="D117" s="12" t="n">
        <f aca="false">SUM(B117:C117)</f>
        <v>20.7</v>
      </c>
      <c r="E117" s="13" t="n">
        <f aca="false">C117-B117</f>
        <v>-12.22</v>
      </c>
      <c r="F117" s="14" t="n">
        <f aca="false">(C117/D117)</f>
        <v>0.204830917874396</v>
      </c>
    </row>
    <row r="118" customFormat="false" ht="15.75" hidden="false" customHeight="false" outlineLevel="0" collapsed="false">
      <c r="A118" s="11" t="s">
        <v>122</v>
      </c>
      <c r="B118" s="12" t="n">
        <v>11.98</v>
      </c>
      <c r="C118" s="12" t="n">
        <v>2.81</v>
      </c>
      <c r="D118" s="12" t="n">
        <f aca="false">SUM(B118:C118)</f>
        <v>14.79</v>
      </c>
      <c r="E118" s="13" t="n">
        <f aca="false">C118-B118</f>
        <v>-9.17</v>
      </c>
      <c r="F118" s="14" t="n">
        <f aca="false">(C118/D118)</f>
        <v>0.18999323867478</v>
      </c>
    </row>
    <row r="119" customFormat="false" ht="15.75" hidden="false" customHeight="false" outlineLevel="0" collapsed="false">
      <c r="A119" s="11" t="s">
        <v>123</v>
      </c>
      <c r="B119" s="12" t="n">
        <v>14.62</v>
      </c>
      <c r="C119" s="12" t="n">
        <v>3.39</v>
      </c>
      <c r="D119" s="12" t="n">
        <f aca="false">SUM(B119:C119)</f>
        <v>18.01</v>
      </c>
      <c r="E119" s="13" t="n">
        <f aca="false">C119-B119</f>
        <v>-11.23</v>
      </c>
      <c r="F119" s="14" t="n">
        <f aca="false">(C119/D119)</f>
        <v>0.188228761799001</v>
      </c>
    </row>
    <row r="120" customFormat="false" ht="15.75" hidden="false" customHeight="false" outlineLevel="0" collapsed="false">
      <c r="A120" s="11" t="s">
        <v>124</v>
      </c>
      <c r="B120" s="12" t="n">
        <v>12.4</v>
      </c>
      <c r="C120" s="12" t="n">
        <v>2.56</v>
      </c>
      <c r="D120" s="12" t="n">
        <f aca="false">SUM(B120:C120)</f>
        <v>14.96</v>
      </c>
      <c r="E120" s="13" t="n">
        <f aca="false">C120-B120</f>
        <v>-9.84</v>
      </c>
      <c r="F120" s="14" t="n">
        <f aca="false">(C120/D120)</f>
        <v>0.171122994652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8:57:08Z</dcterms:created>
  <dc:creator>Gary McManus</dc:creator>
  <dc:description/>
  <dc:language>en-US</dc:language>
  <cp:lastModifiedBy>Gary McManus</cp:lastModifiedBy>
  <cp:lastPrinted>2014-06-11T13:42:26Z</cp:lastPrinted>
  <dcterms:modified xsi:type="dcterms:W3CDTF">2014-06-11T13:45:51Z</dcterms:modified>
  <cp:revision>0</cp:revision>
  <dc:subject/>
  <dc:title/>
</cp:coreProperties>
</file>